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ror data" sheetId="1" state="visible" r:id="rId2"/>
    <sheet name="graphs" sheetId="2" state="visible" r:id="rId3"/>
    <sheet name="Sheet3" sheetId="3" state="visible" r:id="rId4"/>
  </sheets>
  <definedNames>
    <definedName function="false" hidden="false" localSheetId="0" name="Excel_BuiltIn__FilterDatabase" vbProcedure="false">'error data'!$A$3:$S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Arial"/>
            <family val="2"/>
          </rPr>
          <t xml:space="preserve">canonm:
</t>
        </r>
        <r>
          <rPr>
            <sz val="10"/>
            <color rgb="FF000000"/>
            <rFont val="Arial"/>
            <family val="2"/>
          </rPr>
          <t xml:space="preserve">This field is NOT required for the Error Calculating Functions to work.  You may choose to ignore this field, it is only for your record keeping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38</xdr:rowOff>
              </xdr:from>
              <xdr:to>
                <xdr:col>8</xdr:col>
                <xdr:colOff>87</xdr:colOff>
                <xdr:row>12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</rPr>
          <t xml:space="preserve">Enter the START time of the test in the cells below.
NOTE THAT THE FORMAT MUST BE THE SAME AS SHOW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1</xdr:row>
                <xdr:rowOff>17</xdr:rowOff>
              </xdr:from>
              <xdr:to>
                <xdr:col>18</xdr:col>
                <xdr:colOff>80</xdr:colOff>
                <xdr:row>8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2"/>
          </rPr>
          <t xml:space="preserve">Enter the END time of the test in the cells below.
NOTE THAT THE FORMAT MUST BE THE SAME AS SHOW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1</xdr:row>
                <xdr:rowOff>19</xdr:rowOff>
              </xdr:from>
              <xdr:to>
                <xdr:col>18</xdr:col>
                <xdr:colOff>83</xdr:colOff>
                <xdr:row>9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 NOT ENTER ANYTHING IN THE CELLS BELOW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6</xdr:rowOff>
              </xdr:from>
              <xdr:to>
                <xdr:col>19</xdr:col>
                <xdr:colOff>-34</xdr:colOff>
                <xdr:row>5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DO NOT ENTER ANYTHING IN THE CELL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2</xdr:row>
                <xdr:rowOff>16</xdr:rowOff>
              </xdr:from>
              <xdr:to>
                <xdr:col>20</xdr:col>
                <xdr:colOff>66</xdr:colOff>
                <xdr:row>3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4"/>
            <color rgb="FF000000"/>
            <rFont val="Arial"/>
            <family val="2"/>
          </rPr>
          <t xml:space="preserve">Enter the error  (in seconds) that was experienced between the start and end time of the test.  
Don't forget to use the minus "-" sign if the watch ran </t>
        </r>
        <r>
          <rPr>
            <b val="true"/>
            <sz val="14"/>
            <color rgb="FFFF0000"/>
            <rFont val="Arial"/>
            <family val="2"/>
          </rPr>
          <t xml:space="preserve">SLOW</t>
        </r>
        <r>
          <rPr>
            <b val="true"/>
            <sz val="14"/>
            <color rgb="FF000000"/>
            <rFont val="Arial"/>
            <family val="2"/>
          </rPr>
          <t xml:space="preserve"> for the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6</xdr:rowOff>
              </xdr:from>
              <xdr:to>
                <xdr:col>21</xdr:col>
                <xdr:colOff>7</xdr:colOff>
                <xdr:row>19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DO NOT ENTER ANYTHING BELOW THIS CELL. </t>
        </r>
        <r>
          <rPr>
            <sz val="8"/>
            <color rgb="FF000000"/>
            <rFont val="Tahoma"/>
            <family val="0"/>
          </rPr>
          <t xml:space="preserve"> 
Note that positive errors or "fast" errors will show as green.
Negative, or "slow" errors will have a negative sign and will be red.
A black font "0.000" will be shown if you input "0" in the "Error (sec)"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2</xdr:row>
                <xdr:rowOff>64</xdr:rowOff>
              </xdr:from>
              <xdr:to>
                <xdr:col>20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DO NOT ENTER ANYTHING UNDER THIS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7</xdr:rowOff>
              </xdr:from>
              <xdr:to>
                <xdr:col>21</xdr:col>
                <xdr:colOff>35</xdr:colOff>
                <xdr:row>2</xdr:row>
                <xdr:rowOff>4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DO NOT ENTER ANYTHING UNDER THIS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</xdr:row>
                <xdr:rowOff>7</xdr:rowOff>
              </xdr:from>
              <xdr:to>
                <xdr:col>23</xdr:col>
                <xdr:colOff>50</xdr:colOff>
                <xdr:row>2</xdr:row>
                <xdr:rowOff>4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Tahoma"/>
            <family val="2"/>
          </rPr>
          <t xml:space="preserve">DO NOT ALTER THIS CELL.  THE WHOLE WORK SHEET WILL NOT WORK IF IT IS ALTER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2</xdr:row>
                <xdr:rowOff>6</xdr:rowOff>
              </xdr:from>
              <xdr:to>
                <xdr:col>30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osition "up" (1=yes)</t>
  </si>
  <si>
    <t xml:space="preserve">Omega Customer Service (USA) 800-456-5354, Fax: 717-399-2211 </t>
  </si>
  <si>
    <t xml:space="preserve">TEST#</t>
  </si>
  <si>
    <t xml:space="preserve">Synchronization notes:</t>
  </si>
  <si>
    <t xml:space="preserve">crystal</t>
  </si>
  <si>
    <t xml:space="preserve">case back</t>
  </si>
  <si>
    <t xml:space="preserve">Begin Test (date &amp; time)</t>
  </si>
  <si>
    <t xml:space="preserve">End Test (date &amp; time)</t>
  </si>
  <si>
    <t xml:space="preserve">Period Length (h:m:s) </t>
  </si>
  <si>
    <t xml:space="preserve">Sum of Periods (h:m:s)</t>
  </si>
  <si>
    <t xml:space="preserve">Error (sec)</t>
  </si>
  <si>
    <t xml:space="preserve">Equivalent Error (sec/day)</t>
  </si>
  <si>
    <t xml:space="preserve">Equivalent Error (sec/mo.)</t>
  </si>
  <si>
    <t xml:space="preserve">Time span between tests (h:m: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/d/yy\ h:mm\ AM/PM"/>
    <numFmt numFmtId="167" formatCode="0.0"/>
    <numFmt numFmtId="168" formatCode="[h]:mm:ss"/>
    <numFmt numFmtId="169" formatCode="0.000"/>
    <numFmt numFmtId="170" formatCode="[$-409]h:mm:ss\ AM/PM"/>
    <numFmt numFmtId="171" formatCode="[$-409]h:mm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00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0843373494"/>
          <c:y val="0.137213740458015"/>
          <c:w val="0.916754518072289"/>
          <c:h val="0.72948473282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error data'!$K$3</c:f>
              <c:strCache>
                <c:ptCount val="1"/>
                <c:pt idx="0">
                  <c:v>Period Length (h:m:s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rror data'!$K$4:$K$90</c:f>
              <c:numCache>
                <c:formatCode>General</c:formatCode>
                <c:ptCount val="87"/>
                <c:pt idx="0">
                  <c:v>3.46875</c:v>
                </c:pt>
                <c:pt idx="1">
                  <c:v>2.0125</c:v>
                </c:pt>
                <c:pt idx="2">
                  <c:v>0.916666666666667</c:v>
                </c:pt>
                <c:pt idx="3">
                  <c:v>1.57222222222222</c:v>
                </c:pt>
                <c:pt idx="4">
                  <c:v>3.01736111111111</c:v>
                </c:pt>
                <c:pt idx="5">
                  <c:v>8.36805555555556</c:v>
                </c:pt>
                <c:pt idx="6">
                  <c:v>3.04513888888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1"/>
        </c:ser>
        <c:axId val="49264057"/>
        <c:axId val="38853851"/>
      </c:scatterChart>
      <c:valAx>
        <c:axId val="4926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3851"/>
        <c:crossesAt val="0"/>
        <c:crossBetween val="midCat"/>
      </c:valAx>
      <c:valAx>
        <c:axId val="3885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ngth of Test period (h:m: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405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MP performance </a:t>
            </a:r>
          </a:p>
        </c:rich>
      </c:tx>
      <c:layout>
        <c:manualLayout>
          <c:xMode val="edge"/>
          <c:yMode val="edge"/>
          <c:x val="0.00942503501268027"/>
          <c:y val="0.02438550471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174079261"/>
          <c:y val="0.0711162926260565"/>
          <c:w val="0.958174041409592"/>
          <c:h val="0.908190032060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rror data'!$N$3</c:f>
              <c:strCache>
                <c:ptCount val="1"/>
                <c:pt idx="0">
                  <c:v>Equivalent Error (sec/da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 data'!$L$4:$L$91</c:f>
              <c:numCache>
                <c:formatCode>General</c:formatCode>
                <c:ptCount val="88"/>
                <c:pt idx="0">
                  <c:v>3.46875</c:v>
                </c:pt>
                <c:pt idx="1">
                  <c:v>5.48125</c:v>
                </c:pt>
                <c:pt idx="2">
                  <c:v>6.39791666666667</c:v>
                </c:pt>
                <c:pt idx="3">
                  <c:v>7.97013888888889</c:v>
                </c:pt>
                <c:pt idx="4">
                  <c:v>10.9875</c:v>
                </c:pt>
                <c:pt idx="5">
                  <c:v>19.3555555555556</c:v>
                </c:pt>
                <c:pt idx="6">
                  <c:v>22.4006944444444</c:v>
                </c:pt>
                <c:pt idx="7">
                  <c:v>22.4006944444444</c:v>
                </c:pt>
                <c:pt idx="8">
                  <c:v>22.4006944444444</c:v>
                </c:pt>
                <c:pt idx="9">
                  <c:v>22.4006944444444</c:v>
                </c:pt>
                <c:pt idx="10">
                  <c:v>22.4006944444444</c:v>
                </c:pt>
                <c:pt idx="11">
                  <c:v>22.4006944444444</c:v>
                </c:pt>
                <c:pt idx="12">
                  <c:v>22.4006944444444</c:v>
                </c:pt>
                <c:pt idx="13">
                  <c:v>22.4006944444444</c:v>
                </c:pt>
                <c:pt idx="14">
                  <c:v>22.4006944444444</c:v>
                </c:pt>
                <c:pt idx="15">
                  <c:v>22.4006944444444</c:v>
                </c:pt>
                <c:pt idx="16">
                  <c:v>22.4006944444444</c:v>
                </c:pt>
                <c:pt idx="17">
                  <c:v>22.4006944444444</c:v>
                </c:pt>
                <c:pt idx="18">
                  <c:v>22.4006944444444</c:v>
                </c:pt>
                <c:pt idx="19">
                  <c:v>22.4006944444444</c:v>
                </c:pt>
                <c:pt idx="20">
                  <c:v>22.4006944444444</c:v>
                </c:pt>
                <c:pt idx="21">
                  <c:v>22.4006944444444</c:v>
                </c:pt>
                <c:pt idx="22">
                  <c:v>22.4006944444444</c:v>
                </c:pt>
                <c:pt idx="23">
                  <c:v>22.4006944444444</c:v>
                </c:pt>
                <c:pt idx="24">
                  <c:v>22.4006944444444</c:v>
                </c:pt>
                <c:pt idx="25">
                  <c:v>22.4006944444444</c:v>
                </c:pt>
                <c:pt idx="26">
                  <c:v>22.4006944444444</c:v>
                </c:pt>
                <c:pt idx="27">
                  <c:v>22.4006944444444</c:v>
                </c:pt>
                <c:pt idx="28">
                  <c:v>22.4006944444444</c:v>
                </c:pt>
                <c:pt idx="29">
                  <c:v>22.4006944444444</c:v>
                </c:pt>
                <c:pt idx="30">
                  <c:v>22.4006944444444</c:v>
                </c:pt>
                <c:pt idx="31">
                  <c:v>22.4006944444444</c:v>
                </c:pt>
                <c:pt idx="32">
                  <c:v>22.4006944444444</c:v>
                </c:pt>
                <c:pt idx="33">
                  <c:v>22.4006944444444</c:v>
                </c:pt>
                <c:pt idx="34">
                  <c:v>22.4006944444444</c:v>
                </c:pt>
                <c:pt idx="35">
                  <c:v>22.4006944444444</c:v>
                </c:pt>
                <c:pt idx="36">
                  <c:v>22.4006944444444</c:v>
                </c:pt>
                <c:pt idx="37">
                  <c:v>22.4006944444444</c:v>
                </c:pt>
                <c:pt idx="38">
                  <c:v>22.4006944444444</c:v>
                </c:pt>
                <c:pt idx="39">
                  <c:v>22.4006944444444</c:v>
                </c:pt>
                <c:pt idx="40">
                  <c:v>22.4006944444444</c:v>
                </c:pt>
                <c:pt idx="41">
                  <c:v>22.4006944444444</c:v>
                </c:pt>
                <c:pt idx="42">
                  <c:v>22.4006944444444</c:v>
                </c:pt>
                <c:pt idx="43">
                  <c:v>22.4006944444444</c:v>
                </c:pt>
                <c:pt idx="44">
                  <c:v>22.4006944444444</c:v>
                </c:pt>
                <c:pt idx="45">
                  <c:v>22.4006944444444</c:v>
                </c:pt>
                <c:pt idx="46">
                  <c:v>22.4006944444444</c:v>
                </c:pt>
                <c:pt idx="47">
                  <c:v>22.4006944444444</c:v>
                </c:pt>
                <c:pt idx="48">
                  <c:v>22.4006944444444</c:v>
                </c:pt>
                <c:pt idx="49">
                  <c:v>22.4006944444444</c:v>
                </c:pt>
                <c:pt idx="50">
                  <c:v>22.4006944444444</c:v>
                </c:pt>
                <c:pt idx="51">
                  <c:v>22.4006944444444</c:v>
                </c:pt>
                <c:pt idx="52">
                  <c:v>22.4006944444444</c:v>
                </c:pt>
                <c:pt idx="53">
                  <c:v>22.4006944444444</c:v>
                </c:pt>
                <c:pt idx="54">
                  <c:v>22.4006944444444</c:v>
                </c:pt>
                <c:pt idx="55">
                  <c:v>22.4006944444444</c:v>
                </c:pt>
                <c:pt idx="56">
                  <c:v>22.4006944444444</c:v>
                </c:pt>
                <c:pt idx="57">
                  <c:v>22.4006944444444</c:v>
                </c:pt>
                <c:pt idx="58">
                  <c:v>22.4006944444444</c:v>
                </c:pt>
                <c:pt idx="59">
                  <c:v>22.4006944444444</c:v>
                </c:pt>
                <c:pt idx="60">
                  <c:v>22.4006944444444</c:v>
                </c:pt>
                <c:pt idx="61">
                  <c:v>22.4006944444444</c:v>
                </c:pt>
                <c:pt idx="62">
                  <c:v>22.4006944444444</c:v>
                </c:pt>
                <c:pt idx="63">
                  <c:v>22.4006944444444</c:v>
                </c:pt>
                <c:pt idx="64">
                  <c:v>22.4006944444444</c:v>
                </c:pt>
                <c:pt idx="65">
                  <c:v>22.4006944444444</c:v>
                </c:pt>
                <c:pt idx="66">
                  <c:v>22.4006944444444</c:v>
                </c:pt>
                <c:pt idx="67">
                  <c:v>22.4006944444444</c:v>
                </c:pt>
                <c:pt idx="68">
                  <c:v>22.4006944444444</c:v>
                </c:pt>
                <c:pt idx="69">
                  <c:v>22.4006944444444</c:v>
                </c:pt>
                <c:pt idx="70">
                  <c:v>22.4006944444444</c:v>
                </c:pt>
                <c:pt idx="71">
                  <c:v>22.4006944444444</c:v>
                </c:pt>
                <c:pt idx="72">
                  <c:v>22.4006944444444</c:v>
                </c:pt>
                <c:pt idx="73">
                  <c:v>22.4006944444444</c:v>
                </c:pt>
                <c:pt idx="74">
                  <c:v>22.4006944444444</c:v>
                </c:pt>
                <c:pt idx="75">
                  <c:v>22.4006944444444</c:v>
                </c:pt>
                <c:pt idx="76">
                  <c:v>22.4006944444444</c:v>
                </c:pt>
                <c:pt idx="77">
                  <c:v>22.4006944444444</c:v>
                </c:pt>
                <c:pt idx="78">
                  <c:v>22.4006944444444</c:v>
                </c:pt>
                <c:pt idx="79">
                  <c:v>22.4006944444444</c:v>
                </c:pt>
                <c:pt idx="80">
                  <c:v>22.4006944444444</c:v>
                </c:pt>
                <c:pt idx="81">
                  <c:v>22.4006944444444</c:v>
                </c:pt>
                <c:pt idx="82">
                  <c:v>22.4006944444444</c:v>
                </c:pt>
                <c:pt idx="83">
                  <c:v>22.4006944444444</c:v>
                </c:pt>
                <c:pt idx="84">
                  <c:v>22.4006944444444</c:v>
                </c:pt>
                <c:pt idx="85">
                  <c:v>22.4006944444444</c:v>
                </c:pt>
                <c:pt idx="86">
                  <c:v>22.4006944444444</c:v>
                </c:pt>
                <c:pt idx="87">
                  <c:v>22.4006944444444</c:v>
                </c:pt>
              </c:numCache>
            </c:numRef>
          </c:xVal>
          <c:yVal>
            <c:numRef>
              <c:f>'error data'!$N$4:$N$91</c:f>
              <c:numCache>
                <c:formatCode>General</c:formatCode>
                <c:ptCount val="88"/>
                <c:pt idx="0">
                  <c:v>-1.87387387387387</c:v>
                </c:pt>
                <c:pt idx="1">
                  <c:v>-1.49068322981366</c:v>
                </c:pt>
                <c:pt idx="2">
                  <c:v>-1.09090909090909</c:v>
                </c:pt>
                <c:pt idx="3">
                  <c:v>1.27208480565371</c:v>
                </c:pt>
                <c:pt idx="4">
                  <c:v>1.98849252013809</c:v>
                </c:pt>
                <c:pt idx="5">
                  <c:v>1.91203319502075</c:v>
                </c:pt>
                <c:pt idx="6">
                  <c:v>1.806157354618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 data'!$L$4:$L$91</c:f>
              <c:numCache>
                <c:formatCode>General</c:formatCode>
                <c:ptCount val="88"/>
                <c:pt idx="0">
                  <c:v>3.46875</c:v>
                </c:pt>
                <c:pt idx="1">
                  <c:v>5.48125</c:v>
                </c:pt>
                <c:pt idx="2">
                  <c:v>6.39791666666667</c:v>
                </c:pt>
                <c:pt idx="3">
                  <c:v>7.97013888888889</c:v>
                </c:pt>
                <c:pt idx="4">
                  <c:v>10.9875</c:v>
                </c:pt>
                <c:pt idx="5">
                  <c:v>19.3555555555556</c:v>
                </c:pt>
                <c:pt idx="6">
                  <c:v>22.4006944444444</c:v>
                </c:pt>
                <c:pt idx="7">
                  <c:v>22.4006944444444</c:v>
                </c:pt>
                <c:pt idx="8">
                  <c:v>22.4006944444444</c:v>
                </c:pt>
                <c:pt idx="9">
                  <c:v>22.4006944444444</c:v>
                </c:pt>
                <c:pt idx="10">
                  <c:v>22.4006944444444</c:v>
                </c:pt>
                <c:pt idx="11">
                  <c:v>22.4006944444444</c:v>
                </c:pt>
                <c:pt idx="12">
                  <c:v>22.4006944444444</c:v>
                </c:pt>
                <c:pt idx="13">
                  <c:v>22.4006944444444</c:v>
                </c:pt>
                <c:pt idx="14">
                  <c:v>22.4006944444444</c:v>
                </c:pt>
                <c:pt idx="15">
                  <c:v>22.4006944444444</c:v>
                </c:pt>
                <c:pt idx="16">
                  <c:v>22.4006944444444</c:v>
                </c:pt>
                <c:pt idx="17">
                  <c:v>22.4006944444444</c:v>
                </c:pt>
                <c:pt idx="18">
                  <c:v>22.4006944444444</c:v>
                </c:pt>
                <c:pt idx="19">
                  <c:v>22.4006944444444</c:v>
                </c:pt>
                <c:pt idx="20">
                  <c:v>22.4006944444444</c:v>
                </c:pt>
                <c:pt idx="21">
                  <c:v>22.4006944444444</c:v>
                </c:pt>
                <c:pt idx="22">
                  <c:v>22.4006944444444</c:v>
                </c:pt>
                <c:pt idx="23">
                  <c:v>22.4006944444444</c:v>
                </c:pt>
                <c:pt idx="24">
                  <c:v>22.4006944444444</c:v>
                </c:pt>
                <c:pt idx="25">
                  <c:v>22.4006944444444</c:v>
                </c:pt>
                <c:pt idx="26">
                  <c:v>22.4006944444444</c:v>
                </c:pt>
                <c:pt idx="27">
                  <c:v>22.4006944444444</c:v>
                </c:pt>
                <c:pt idx="28">
                  <c:v>22.4006944444444</c:v>
                </c:pt>
                <c:pt idx="29">
                  <c:v>22.4006944444444</c:v>
                </c:pt>
                <c:pt idx="30">
                  <c:v>22.4006944444444</c:v>
                </c:pt>
                <c:pt idx="31">
                  <c:v>22.4006944444444</c:v>
                </c:pt>
                <c:pt idx="32">
                  <c:v>22.4006944444444</c:v>
                </c:pt>
                <c:pt idx="33">
                  <c:v>22.4006944444444</c:v>
                </c:pt>
                <c:pt idx="34">
                  <c:v>22.4006944444444</c:v>
                </c:pt>
                <c:pt idx="35">
                  <c:v>22.4006944444444</c:v>
                </c:pt>
                <c:pt idx="36">
                  <c:v>22.4006944444444</c:v>
                </c:pt>
                <c:pt idx="37">
                  <c:v>22.4006944444444</c:v>
                </c:pt>
                <c:pt idx="38">
                  <c:v>22.4006944444444</c:v>
                </c:pt>
                <c:pt idx="39">
                  <c:v>22.4006944444444</c:v>
                </c:pt>
                <c:pt idx="40">
                  <c:v>22.4006944444444</c:v>
                </c:pt>
                <c:pt idx="41">
                  <c:v>22.4006944444444</c:v>
                </c:pt>
                <c:pt idx="42">
                  <c:v>22.4006944444444</c:v>
                </c:pt>
                <c:pt idx="43">
                  <c:v>22.4006944444444</c:v>
                </c:pt>
                <c:pt idx="44">
                  <c:v>22.4006944444444</c:v>
                </c:pt>
                <c:pt idx="45">
                  <c:v>22.4006944444444</c:v>
                </c:pt>
                <c:pt idx="46">
                  <c:v>22.4006944444444</c:v>
                </c:pt>
                <c:pt idx="47">
                  <c:v>22.4006944444444</c:v>
                </c:pt>
                <c:pt idx="48">
                  <c:v>22.4006944444444</c:v>
                </c:pt>
                <c:pt idx="49">
                  <c:v>22.4006944444444</c:v>
                </c:pt>
                <c:pt idx="50">
                  <c:v>22.4006944444444</c:v>
                </c:pt>
                <c:pt idx="51">
                  <c:v>22.4006944444444</c:v>
                </c:pt>
                <c:pt idx="52">
                  <c:v>22.4006944444444</c:v>
                </c:pt>
                <c:pt idx="53">
                  <c:v>22.4006944444444</c:v>
                </c:pt>
                <c:pt idx="54">
                  <c:v>22.4006944444444</c:v>
                </c:pt>
                <c:pt idx="55">
                  <c:v>22.4006944444444</c:v>
                </c:pt>
                <c:pt idx="56">
                  <c:v>22.4006944444444</c:v>
                </c:pt>
                <c:pt idx="57">
                  <c:v>22.4006944444444</c:v>
                </c:pt>
                <c:pt idx="58">
                  <c:v>22.4006944444444</c:v>
                </c:pt>
                <c:pt idx="59">
                  <c:v>22.4006944444444</c:v>
                </c:pt>
                <c:pt idx="60">
                  <c:v>22.4006944444444</c:v>
                </c:pt>
                <c:pt idx="61">
                  <c:v>22.4006944444444</c:v>
                </c:pt>
                <c:pt idx="62">
                  <c:v>22.4006944444444</c:v>
                </c:pt>
                <c:pt idx="63">
                  <c:v>22.4006944444444</c:v>
                </c:pt>
                <c:pt idx="64">
                  <c:v>22.4006944444444</c:v>
                </c:pt>
                <c:pt idx="65">
                  <c:v>22.4006944444444</c:v>
                </c:pt>
                <c:pt idx="66">
                  <c:v>22.4006944444444</c:v>
                </c:pt>
                <c:pt idx="67">
                  <c:v>22.4006944444444</c:v>
                </c:pt>
                <c:pt idx="68">
                  <c:v>22.4006944444444</c:v>
                </c:pt>
                <c:pt idx="69">
                  <c:v>22.4006944444444</c:v>
                </c:pt>
                <c:pt idx="70">
                  <c:v>22.4006944444444</c:v>
                </c:pt>
                <c:pt idx="71">
                  <c:v>22.4006944444444</c:v>
                </c:pt>
                <c:pt idx="72">
                  <c:v>22.4006944444444</c:v>
                </c:pt>
                <c:pt idx="73">
                  <c:v>22.4006944444444</c:v>
                </c:pt>
                <c:pt idx="74">
                  <c:v>22.4006944444444</c:v>
                </c:pt>
                <c:pt idx="75">
                  <c:v>22.4006944444444</c:v>
                </c:pt>
                <c:pt idx="76">
                  <c:v>22.4006944444444</c:v>
                </c:pt>
                <c:pt idx="77">
                  <c:v>22.4006944444444</c:v>
                </c:pt>
                <c:pt idx="78">
                  <c:v>22.4006944444444</c:v>
                </c:pt>
                <c:pt idx="79">
                  <c:v>22.4006944444444</c:v>
                </c:pt>
                <c:pt idx="80">
                  <c:v>22.4006944444444</c:v>
                </c:pt>
                <c:pt idx="81">
                  <c:v>22.4006944444444</c:v>
                </c:pt>
                <c:pt idx="82">
                  <c:v>22.4006944444444</c:v>
                </c:pt>
                <c:pt idx="83">
                  <c:v>22.4006944444444</c:v>
                </c:pt>
                <c:pt idx="84">
                  <c:v>22.4006944444444</c:v>
                </c:pt>
                <c:pt idx="85">
                  <c:v>22.4006944444444</c:v>
                </c:pt>
                <c:pt idx="86">
                  <c:v>22.4006944444444</c:v>
                </c:pt>
                <c:pt idx="87">
                  <c:v>22.4006944444444</c:v>
                </c:pt>
              </c:numCache>
            </c:numRef>
          </c:xVal>
          <c:smooth val="0"/>
        </c:ser>
        <c:axId val="28130896"/>
        <c:axId val="77405155"/>
      </c:scatterChart>
      <c:valAx>
        <c:axId val="2813089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of testing</a:t>
                </a:r>
              </a:p>
            </c:rich>
          </c:tx>
          <c:layout>
            <c:manualLayout>
              <c:xMode val="edge"/>
              <c:yMode val="edge"/>
              <c:x val="0.0210076081607934"/>
              <c:y val="0.918293986204216"/>
            </c:manualLayout>
          </c:layout>
          <c:overlay val="0"/>
          <c:spPr>
            <a:noFill/>
            <a:ln w="0">
              <a:noFill/>
            </a:ln>
          </c:spPr>
        </c:title>
        <c:numFmt formatCode="[h]:mm:ss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5155"/>
        <c:crossesAt val="0"/>
        <c:crossBetween val="midCat"/>
        <c:majorUnit val="2"/>
      </c:valAx>
      <c:valAx>
        <c:axId val="7740515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+/- Error (sec/day)</a:t>
                </a:r>
              </a:p>
            </c:rich>
          </c:tx>
          <c:layout>
            <c:manualLayout>
              <c:xMode val="edge"/>
              <c:yMode val="edge"/>
              <c:x val="0.00946288655891593"/>
              <c:y val="0.07189351986787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0896"/>
        <c:crossesAt val="0"/>
        <c:crossBetween val="midCat"/>
        <c:majorUnit val="1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4</xdr:row>
      <xdr:rowOff>37800</xdr:rowOff>
    </xdr:from>
    <xdr:to>
      <xdr:col>14</xdr:col>
      <xdr:colOff>529200</xdr:colOff>
      <xdr:row>47</xdr:row>
      <xdr:rowOff>86040</xdr:rowOff>
    </xdr:to>
    <xdr:graphicFrame>
      <xdr:nvGraphicFramePr>
        <xdr:cNvPr id="0" name="Chart 37"/>
        <xdr:cNvGraphicFramePr/>
      </xdr:nvGraphicFramePr>
      <xdr:xfrm>
        <a:off x="80280" y="3924000"/>
        <a:ext cx="95612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105120</xdr:rowOff>
    </xdr:from>
    <xdr:to>
      <xdr:col>14</xdr:col>
      <xdr:colOff>529200</xdr:colOff>
      <xdr:row>23</xdr:row>
      <xdr:rowOff>86040</xdr:rowOff>
    </xdr:to>
    <xdr:graphicFrame>
      <xdr:nvGraphicFramePr>
        <xdr:cNvPr id="1" name="Chart 38"/>
        <xdr:cNvGraphicFramePr/>
      </xdr:nvGraphicFramePr>
      <xdr:xfrm>
        <a:off x="131040" y="105120"/>
        <a:ext cx="9510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99"/>
    <col collapsed="false" customWidth="true" hidden="false" outlineLevel="0" max="8" min="3" style="2" width="2.28"/>
    <col collapsed="false" customWidth="true" hidden="false" outlineLevel="0" max="9" min="9" style="3" width="16.7"/>
    <col collapsed="false" customWidth="true" hidden="false" outlineLevel="0" max="10" min="10" style="3" width="16.28"/>
    <col collapsed="false" customWidth="true" hidden="false" outlineLevel="0" max="11" min="11" style="4" width="10.99"/>
    <col collapsed="false" customWidth="true" hidden="false" outlineLevel="0" max="12" min="12" style="4" width="11.28"/>
    <col collapsed="false" customWidth="true" hidden="false" outlineLevel="0" max="13" min="13" style="5" width="7.42"/>
    <col collapsed="false" customWidth="true" hidden="false" outlineLevel="0" max="14" min="14" style="4" width="9.99"/>
    <col collapsed="false" customWidth="true" hidden="false" outlineLevel="0" max="15" min="15" style="5" width="9.41"/>
    <col collapsed="false" customWidth="true" hidden="false" outlineLevel="0" max="16" min="16" style="6" width="13.28"/>
    <col collapsed="false" customWidth="true" hidden="false" outlineLevel="0" max="17" min="17" style="7" width="16.28"/>
    <col collapsed="false" customWidth="true" hidden="false" outlineLevel="0" max="18" min="18" style="8" width="17.56"/>
    <col collapsed="false" customWidth="true" hidden="false" outlineLevel="0" max="19" min="19" style="9" width="20.28"/>
    <col collapsed="false" customWidth="false" hidden="false" outlineLevel="0" max="257" min="20" style="10" width="9.14"/>
  </cols>
  <sheetData>
    <row r="1" customFormat="false" ht="11.25" hidden="false" customHeight="true" outlineLevel="0" collapsed="false"/>
    <row r="2" customFormat="false" ht="27.75" hidden="false" customHeight="true" outlineLevel="0" collapsed="false">
      <c r="C2" s="11" t="s">
        <v>0</v>
      </c>
      <c r="D2" s="11"/>
      <c r="E2" s="11"/>
      <c r="F2" s="11"/>
      <c r="G2" s="11"/>
      <c r="H2" s="11"/>
      <c r="I2" s="12" t="s">
        <v>1</v>
      </c>
      <c r="O2" s="13"/>
      <c r="S2" s="14" t="n">
        <v>1</v>
      </c>
    </row>
    <row r="3" customFormat="false" ht="49.5" hidden="false" customHeight="true" outlineLevel="0" collapsed="false">
      <c r="A3" s="15" t="s">
        <v>2</v>
      </c>
      <c r="B3" s="16" t="s">
        <v>3</v>
      </c>
      <c r="C3" s="17" t="n">
        <v>0.125</v>
      </c>
      <c r="D3" s="17" t="n">
        <v>0.25</v>
      </c>
      <c r="E3" s="17" t="n">
        <v>0.375</v>
      </c>
      <c r="F3" s="17" t="n">
        <v>0.5</v>
      </c>
      <c r="G3" s="17" t="s">
        <v>4</v>
      </c>
      <c r="H3" s="17" t="s">
        <v>5</v>
      </c>
      <c r="I3" s="18" t="s">
        <v>6</v>
      </c>
      <c r="J3" s="19" t="s">
        <v>7</v>
      </c>
      <c r="K3" s="20" t="s">
        <v>8</v>
      </c>
      <c r="L3" s="21" t="s">
        <v>9</v>
      </c>
      <c r="M3" s="22" t="s">
        <v>10</v>
      </c>
      <c r="N3" s="23" t="s">
        <v>11</v>
      </c>
      <c r="O3" s="24" t="s">
        <v>12</v>
      </c>
      <c r="P3" s="25" t="s">
        <v>13</v>
      </c>
      <c r="Q3" s="26"/>
      <c r="R3" s="5"/>
      <c r="S3" s="6"/>
    </row>
    <row r="4" customFormat="false" ht="12.75" hidden="false" customHeight="false" outlineLevel="0" collapsed="false">
      <c r="A4" s="1" t="n">
        <v>1</v>
      </c>
      <c r="C4" s="27"/>
      <c r="D4" s="27"/>
      <c r="E4" s="27"/>
      <c r="F4" s="27"/>
      <c r="G4" s="27" t="n">
        <v>1</v>
      </c>
      <c r="H4" s="27"/>
      <c r="I4" s="28" t="n">
        <v>36908.3541666667</v>
      </c>
      <c r="J4" s="28" t="n">
        <v>36911.8229166667</v>
      </c>
      <c r="K4" s="29" t="n">
        <f aca="false">J4-I4</f>
        <v>3.46875</v>
      </c>
      <c r="L4" s="29" t="n">
        <f aca="false">SUM(K4)</f>
        <v>3.46875</v>
      </c>
      <c r="M4" s="30" t="n">
        <v>-6.5</v>
      </c>
      <c r="N4" s="31" t="n">
        <f aca="false">($S$2*M4)/K4</f>
        <v>-1.87387387387387</v>
      </c>
      <c r="O4" s="32" t="n">
        <f aca="false">N4*30</f>
        <v>-56.2162162162162</v>
      </c>
      <c r="P4" s="6" t="e">
        <f aca="false">I4-J3</f>
        <v>#VALUE!</v>
      </c>
      <c r="S4" s="33"/>
    </row>
    <row r="5" customFormat="false" ht="12.75" hidden="false" customHeight="false" outlineLevel="0" collapsed="false">
      <c r="A5" s="1" t="n">
        <v>2</v>
      </c>
      <c r="C5" s="27"/>
      <c r="D5" s="27"/>
      <c r="E5" s="27"/>
      <c r="F5" s="27"/>
      <c r="G5" s="27" t="n">
        <v>1</v>
      </c>
      <c r="H5" s="27"/>
      <c r="I5" s="28" t="n">
        <v>36911.8263888889</v>
      </c>
      <c r="J5" s="28" t="n">
        <v>36913.8388888889</v>
      </c>
      <c r="K5" s="29" t="n">
        <f aca="false">J5-I5</f>
        <v>2.0125</v>
      </c>
      <c r="L5" s="29" t="n">
        <f aca="false">L4+K5</f>
        <v>5.48125</v>
      </c>
      <c r="M5" s="30" t="n">
        <v>-3</v>
      </c>
      <c r="N5" s="31" t="n">
        <f aca="false">($S$2*M5)/K5</f>
        <v>-1.49068322981366</v>
      </c>
      <c r="O5" s="32" t="n">
        <f aca="false">N5*30</f>
        <v>-44.7204968944099</v>
      </c>
      <c r="P5" s="6" t="n">
        <f aca="false">I5-J4</f>
        <v>0.00347222222222222</v>
      </c>
      <c r="S5" s="33"/>
    </row>
    <row r="6" customFormat="false" ht="12.75" hidden="false" customHeight="false" outlineLevel="0" collapsed="false">
      <c r="A6" s="1" t="n">
        <v>3</v>
      </c>
      <c r="C6" s="27"/>
      <c r="D6" s="27"/>
      <c r="E6" s="27"/>
      <c r="F6" s="27"/>
      <c r="G6" s="27" t="n">
        <v>1</v>
      </c>
      <c r="H6" s="27"/>
      <c r="I6" s="28" t="n">
        <v>36913.8541666667</v>
      </c>
      <c r="J6" s="28" t="n">
        <v>36914.7708333333</v>
      </c>
      <c r="K6" s="29" t="n">
        <f aca="false">J6-I6</f>
        <v>0.916666666666667</v>
      </c>
      <c r="L6" s="29" t="n">
        <f aca="false">L5+K6</f>
        <v>6.39791666666667</v>
      </c>
      <c r="M6" s="30" t="n">
        <v>-1</v>
      </c>
      <c r="N6" s="31" t="n">
        <f aca="false">($S$2*M6)/K6</f>
        <v>-1.09090909090909</v>
      </c>
      <c r="O6" s="32" t="n">
        <f aca="false">N6*30</f>
        <v>-32.7272727272727</v>
      </c>
      <c r="P6" s="6" t="n">
        <f aca="false">I6-J5</f>
        <v>0.0152777777777778</v>
      </c>
      <c r="S6" s="33"/>
    </row>
    <row r="7" customFormat="false" ht="12.75" hidden="false" customHeight="false" outlineLevel="0" collapsed="false">
      <c r="A7" s="1" t="n">
        <v>4</v>
      </c>
      <c r="C7" s="27" t="n">
        <v>1</v>
      </c>
      <c r="D7" s="27"/>
      <c r="E7" s="27"/>
      <c r="F7" s="27"/>
      <c r="G7" s="34"/>
      <c r="H7" s="27"/>
      <c r="I7" s="28" t="n">
        <v>36914.8090277778</v>
      </c>
      <c r="J7" s="28" t="n">
        <v>36916.38125</v>
      </c>
      <c r="K7" s="29" t="n">
        <f aca="false">J7-I7</f>
        <v>1.57222222222222</v>
      </c>
      <c r="L7" s="29" t="n">
        <f aca="false">L6+K7</f>
        <v>7.97013888888889</v>
      </c>
      <c r="M7" s="30" t="n">
        <v>2</v>
      </c>
      <c r="N7" s="31" t="n">
        <f aca="false">($S$2*M7)/K7</f>
        <v>1.27208480565371</v>
      </c>
      <c r="O7" s="32" t="n">
        <f aca="false">N7*30</f>
        <v>38.1625441696113</v>
      </c>
      <c r="P7" s="6" t="n">
        <f aca="false">I7-J6</f>
        <v>0.0381944444444445</v>
      </c>
      <c r="S7" s="33"/>
    </row>
    <row r="8" customFormat="false" ht="12.75" hidden="false" customHeight="false" outlineLevel="0" collapsed="false">
      <c r="A8" s="1" t="n">
        <v>5</v>
      </c>
      <c r="C8" s="27" t="n">
        <v>1</v>
      </c>
      <c r="D8" s="27"/>
      <c r="E8" s="27"/>
      <c r="F8" s="27"/>
      <c r="G8" s="34"/>
      <c r="H8" s="27"/>
      <c r="I8" s="28" t="n">
        <v>36916.3854166667</v>
      </c>
      <c r="J8" s="28" t="n">
        <v>36919.4027777778</v>
      </c>
      <c r="K8" s="29" t="n">
        <f aca="false">J8-I8</f>
        <v>3.01736111111111</v>
      </c>
      <c r="L8" s="29" t="n">
        <f aca="false">L7+K8</f>
        <v>10.9875</v>
      </c>
      <c r="M8" s="30" t="n">
        <v>6</v>
      </c>
      <c r="N8" s="31" t="n">
        <f aca="false">($S$2*M8)/K8</f>
        <v>1.98849252013809</v>
      </c>
      <c r="O8" s="32" t="n">
        <f aca="false">N8*30</f>
        <v>59.6547756041427</v>
      </c>
      <c r="P8" s="6" t="n">
        <f aca="false">I8-J7</f>
        <v>0.00416666666666667</v>
      </c>
      <c r="S8" s="33"/>
    </row>
    <row r="9" customFormat="false" ht="12.75" hidden="false" customHeight="false" outlineLevel="0" collapsed="false">
      <c r="A9" s="1" t="n">
        <v>6</v>
      </c>
      <c r="C9" s="27" t="n">
        <v>1</v>
      </c>
      <c r="D9" s="27"/>
      <c r="E9" s="27"/>
      <c r="F9" s="27"/>
      <c r="G9" s="34"/>
      <c r="H9" s="27"/>
      <c r="I9" s="28" t="n">
        <v>36919.40625</v>
      </c>
      <c r="J9" s="28" t="n">
        <v>36927.7743055556</v>
      </c>
      <c r="K9" s="29" t="n">
        <f aca="false">J9-I9</f>
        <v>8.36805555555556</v>
      </c>
      <c r="L9" s="29" t="n">
        <f aca="false">L8+K9</f>
        <v>19.3555555555556</v>
      </c>
      <c r="M9" s="30" t="n">
        <v>16</v>
      </c>
      <c r="N9" s="31" t="n">
        <f aca="false">($S$2*M9)/K9</f>
        <v>1.91203319502075</v>
      </c>
      <c r="O9" s="32" t="n">
        <f aca="false">N9*30</f>
        <v>57.3609958506224</v>
      </c>
      <c r="P9" s="6" t="n">
        <f aca="false">I9-J8</f>
        <v>0.00347222222222222</v>
      </c>
      <c r="S9" s="33"/>
    </row>
    <row r="10" customFormat="false" ht="12.75" hidden="false" customHeight="false" outlineLevel="0" collapsed="false">
      <c r="A10" s="1" t="n">
        <v>7</v>
      </c>
      <c r="C10" s="27" t="n">
        <v>1</v>
      </c>
      <c r="D10" s="27"/>
      <c r="E10" s="27"/>
      <c r="F10" s="27"/>
      <c r="G10" s="34"/>
      <c r="H10" s="27"/>
      <c r="I10" s="28" t="n">
        <v>36927.7777777778</v>
      </c>
      <c r="J10" s="28" t="n">
        <v>36930.8229166667</v>
      </c>
      <c r="K10" s="29" t="n">
        <f aca="false">J10-I10</f>
        <v>3.04513888888889</v>
      </c>
      <c r="L10" s="29" t="n">
        <f aca="false">L9+K10</f>
        <v>22.4006944444444</v>
      </c>
      <c r="M10" s="30" t="n">
        <v>5.5</v>
      </c>
      <c r="N10" s="31" t="n">
        <f aca="false">($S$2*M10)/K10</f>
        <v>1.80615735461802</v>
      </c>
      <c r="O10" s="32" t="n">
        <f aca="false">N10*30</f>
        <v>54.1847206385405</v>
      </c>
      <c r="P10" s="6" t="n">
        <f aca="false">I10-J9</f>
        <v>0.00347222222222222</v>
      </c>
      <c r="S10" s="33"/>
    </row>
    <row r="11" customFormat="false" ht="12.75" hidden="false" customHeight="false" outlineLevel="0" collapsed="false">
      <c r="A11" s="1" t="n">
        <v>8</v>
      </c>
      <c r="C11" s="27"/>
      <c r="D11" s="27"/>
      <c r="E11" s="27"/>
      <c r="F11" s="27"/>
      <c r="G11" s="27"/>
      <c r="H11" s="27"/>
      <c r="I11" s="28"/>
      <c r="J11" s="28"/>
      <c r="K11" s="29" t="n">
        <f aca="false">J11-I11</f>
        <v>0</v>
      </c>
      <c r="L11" s="29" t="n">
        <f aca="false">L10+K11</f>
        <v>22.4006944444444</v>
      </c>
      <c r="M11" s="30"/>
      <c r="N11" s="31" t="e">
        <f aca="false">($S$2*M11)/K11</f>
        <v>#DIV/0!</v>
      </c>
      <c r="O11" s="32" t="e">
        <f aca="false">N11*30</f>
        <v>#DIV/0!</v>
      </c>
      <c r="P11" s="6" t="n">
        <f aca="false">I11-J10</f>
        <v>-36930.8229166667</v>
      </c>
      <c r="S11" s="33"/>
    </row>
    <row r="12" customFormat="false" ht="12.75" hidden="false" customHeight="false" outlineLevel="0" collapsed="false">
      <c r="A12" s="1" t="n">
        <v>9</v>
      </c>
      <c r="C12" s="27"/>
      <c r="D12" s="27"/>
      <c r="E12" s="27"/>
      <c r="F12" s="27"/>
      <c r="G12" s="27"/>
      <c r="H12" s="27"/>
      <c r="I12" s="28"/>
      <c r="J12" s="28"/>
      <c r="K12" s="29" t="n">
        <f aca="false">J12-I12</f>
        <v>0</v>
      </c>
      <c r="L12" s="29" t="n">
        <f aca="false">L11+K12</f>
        <v>22.4006944444444</v>
      </c>
      <c r="M12" s="30"/>
      <c r="N12" s="31" t="e">
        <f aca="false">($S$2*M12)/K12</f>
        <v>#DIV/0!</v>
      </c>
      <c r="O12" s="32" t="e">
        <f aca="false">N12*30</f>
        <v>#DIV/0!</v>
      </c>
      <c r="P12" s="6" t="n">
        <f aca="false">I12-J11</f>
        <v>0</v>
      </c>
      <c r="S12" s="33"/>
    </row>
    <row r="13" customFormat="false" ht="12.75" hidden="false" customHeight="false" outlineLevel="0" collapsed="false">
      <c r="A13" s="1" t="n">
        <v>10</v>
      </c>
      <c r="C13" s="27"/>
      <c r="D13" s="27"/>
      <c r="E13" s="27"/>
      <c r="F13" s="27"/>
      <c r="G13" s="27"/>
      <c r="H13" s="27"/>
      <c r="I13" s="28"/>
      <c r="J13" s="28"/>
      <c r="K13" s="29" t="n">
        <f aca="false">J13-I13</f>
        <v>0</v>
      </c>
      <c r="L13" s="29" t="n">
        <f aca="false">L12+K13</f>
        <v>22.4006944444444</v>
      </c>
      <c r="M13" s="30"/>
      <c r="N13" s="31" t="e">
        <f aca="false">($S$2*M13)/K13</f>
        <v>#DIV/0!</v>
      </c>
      <c r="O13" s="32" t="e">
        <f aca="false">N13*30</f>
        <v>#DIV/0!</v>
      </c>
      <c r="P13" s="6" t="n">
        <f aca="false">I13-J12</f>
        <v>0</v>
      </c>
      <c r="S13" s="33"/>
    </row>
    <row r="14" customFormat="false" ht="12.75" hidden="false" customHeight="false" outlineLevel="0" collapsed="false">
      <c r="A14" s="1" t="n">
        <v>11</v>
      </c>
      <c r="C14" s="27"/>
      <c r="D14" s="27"/>
      <c r="E14" s="27"/>
      <c r="F14" s="27"/>
      <c r="G14" s="27"/>
      <c r="H14" s="27"/>
      <c r="I14" s="28"/>
      <c r="J14" s="28"/>
      <c r="K14" s="29" t="n">
        <f aca="false">J14-I14</f>
        <v>0</v>
      </c>
      <c r="L14" s="29" t="n">
        <f aca="false">L13+K14</f>
        <v>22.4006944444444</v>
      </c>
      <c r="M14" s="30"/>
      <c r="N14" s="31" t="e">
        <f aca="false">($S$2*M14)/K14</f>
        <v>#DIV/0!</v>
      </c>
      <c r="O14" s="32" t="e">
        <f aca="false">N14*30</f>
        <v>#DIV/0!</v>
      </c>
      <c r="P14" s="6" t="n">
        <f aca="false">I14-J13</f>
        <v>0</v>
      </c>
      <c r="S14" s="33"/>
    </row>
    <row r="15" customFormat="false" ht="12.75" hidden="false" customHeight="false" outlineLevel="0" collapsed="false">
      <c r="A15" s="1" t="n">
        <v>12</v>
      </c>
      <c r="C15" s="27"/>
      <c r="D15" s="27"/>
      <c r="E15" s="27"/>
      <c r="F15" s="27"/>
      <c r="G15" s="27"/>
      <c r="H15" s="27"/>
      <c r="I15" s="28"/>
      <c r="J15" s="28"/>
      <c r="K15" s="29" t="n">
        <f aca="false">J15-I15</f>
        <v>0</v>
      </c>
      <c r="L15" s="29" t="n">
        <f aca="false">L14+K15</f>
        <v>22.4006944444444</v>
      </c>
      <c r="M15" s="30"/>
      <c r="N15" s="31" t="e">
        <f aca="false">($S$2*M15)/K15</f>
        <v>#DIV/0!</v>
      </c>
      <c r="O15" s="32" t="e">
        <f aca="false">N15*30</f>
        <v>#DIV/0!</v>
      </c>
      <c r="P15" s="6" t="n">
        <f aca="false">I15-J14</f>
        <v>0</v>
      </c>
      <c r="S15" s="33"/>
    </row>
    <row r="16" customFormat="false" ht="12.75" hidden="false" customHeight="false" outlineLevel="0" collapsed="false">
      <c r="A16" s="1" t="n">
        <v>13</v>
      </c>
      <c r="C16" s="27"/>
      <c r="D16" s="27"/>
      <c r="E16" s="27"/>
      <c r="F16" s="27"/>
      <c r="G16" s="27"/>
      <c r="H16" s="27"/>
      <c r="I16" s="28"/>
      <c r="J16" s="28"/>
      <c r="K16" s="29" t="n">
        <f aca="false">J16-I16</f>
        <v>0</v>
      </c>
      <c r="L16" s="29" t="n">
        <f aca="false">L15+K16</f>
        <v>22.4006944444444</v>
      </c>
      <c r="M16" s="30"/>
      <c r="N16" s="31" t="e">
        <f aca="false">($S$2*M16)/K16</f>
        <v>#DIV/0!</v>
      </c>
      <c r="O16" s="32" t="e">
        <f aca="false">N16*30</f>
        <v>#DIV/0!</v>
      </c>
      <c r="P16" s="6" t="n">
        <f aca="false">I16-J15</f>
        <v>0</v>
      </c>
      <c r="S16" s="33"/>
    </row>
    <row r="17" customFormat="false" ht="12.75" hidden="false" customHeight="false" outlineLevel="0" collapsed="false">
      <c r="A17" s="1" t="n">
        <v>14</v>
      </c>
      <c r="C17" s="27"/>
      <c r="D17" s="27"/>
      <c r="E17" s="27"/>
      <c r="F17" s="27"/>
      <c r="G17" s="27"/>
      <c r="H17" s="27"/>
      <c r="I17" s="28"/>
      <c r="J17" s="28"/>
      <c r="K17" s="29" t="n">
        <f aca="false">J17-I17</f>
        <v>0</v>
      </c>
      <c r="L17" s="29" t="n">
        <f aca="false">L16+K17</f>
        <v>22.4006944444444</v>
      </c>
      <c r="M17" s="30"/>
      <c r="N17" s="31" t="e">
        <f aca="false">($S$2*M17)/K17</f>
        <v>#DIV/0!</v>
      </c>
      <c r="O17" s="32" t="e">
        <f aca="false">N17*30</f>
        <v>#DIV/0!</v>
      </c>
      <c r="P17" s="6" t="n">
        <f aca="false">I17-J16</f>
        <v>0</v>
      </c>
      <c r="S17" s="33"/>
    </row>
    <row r="18" customFormat="false" ht="12.75" hidden="false" customHeight="false" outlineLevel="0" collapsed="false">
      <c r="A18" s="1" t="n">
        <v>15</v>
      </c>
      <c r="C18" s="27"/>
      <c r="D18" s="27"/>
      <c r="E18" s="27"/>
      <c r="F18" s="27"/>
      <c r="G18" s="27"/>
      <c r="H18" s="27"/>
      <c r="I18" s="28"/>
      <c r="J18" s="28"/>
      <c r="K18" s="29" t="n">
        <f aca="false">J18-I18</f>
        <v>0</v>
      </c>
      <c r="L18" s="29" t="n">
        <f aca="false">L17+K18</f>
        <v>22.4006944444444</v>
      </c>
      <c r="M18" s="30"/>
      <c r="N18" s="31" t="e">
        <f aca="false">($S$2*M18)/K18</f>
        <v>#DIV/0!</v>
      </c>
      <c r="O18" s="32" t="e">
        <f aca="false">N18*30</f>
        <v>#DIV/0!</v>
      </c>
      <c r="P18" s="6" t="n">
        <f aca="false">I18-J17</f>
        <v>0</v>
      </c>
      <c r="S18" s="33"/>
    </row>
    <row r="19" customFormat="false" ht="12.75" hidden="false" customHeight="false" outlineLevel="0" collapsed="false">
      <c r="A19" s="1" t="n">
        <v>16</v>
      </c>
      <c r="C19" s="27"/>
      <c r="D19" s="27"/>
      <c r="E19" s="27"/>
      <c r="F19" s="27"/>
      <c r="G19" s="27"/>
      <c r="H19" s="27"/>
      <c r="I19" s="28"/>
      <c r="J19" s="28"/>
      <c r="K19" s="29" t="n">
        <f aca="false">J19-I19</f>
        <v>0</v>
      </c>
      <c r="L19" s="29" t="n">
        <f aca="false">L18+K19</f>
        <v>22.4006944444444</v>
      </c>
      <c r="M19" s="30"/>
      <c r="N19" s="31" t="e">
        <f aca="false">($S$2*M19)/K19</f>
        <v>#DIV/0!</v>
      </c>
      <c r="O19" s="32" t="e">
        <f aca="false">N19*30</f>
        <v>#DIV/0!</v>
      </c>
      <c r="P19" s="6" t="n">
        <f aca="false">I19-J18</f>
        <v>0</v>
      </c>
      <c r="S19" s="33"/>
    </row>
    <row r="20" customFormat="false" ht="12.75" hidden="false" customHeight="false" outlineLevel="0" collapsed="false">
      <c r="A20" s="1" t="n">
        <v>17</v>
      </c>
      <c r="C20" s="27"/>
      <c r="D20" s="27"/>
      <c r="E20" s="27"/>
      <c r="F20" s="27"/>
      <c r="G20" s="27"/>
      <c r="H20" s="27"/>
      <c r="I20" s="28"/>
      <c r="J20" s="28"/>
      <c r="K20" s="29" t="n">
        <f aca="false">J20-I20</f>
        <v>0</v>
      </c>
      <c r="L20" s="29" t="n">
        <f aca="false">L19+K20</f>
        <v>22.4006944444444</v>
      </c>
      <c r="M20" s="30"/>
      <c r="N20" s="31" t="e">
        <f aca="false">($S$2*M20)/K20</f>
        <v>#DIV/0!</v>
      </c>
      <c r="O20" s="32" t="e">
        <f aca="false">N20*30</f>
        <v>#DIV/0!</v>
      </c>
      <c r="P20" s="6" t="n">
        <f aca="false">I20-J19</f>
        <v>0</v>
      </c>
      <c r="S20" s="33"/>
    </row>
    <row r="21" customFormat="false" ht="12.75" hidden="false" customHeight="false" outlineLevel="0" collapsed="false">
      <c r="A21" s="1" t="n">
        <v>18</v>
      </c>
      <c r="C21" s="27"/>
      <c r="D21" s="27"/>
      <c r="E21" s="27"/>
      <c r="F21" s="27"/>
      <c r="G21" s="27"/>
      <c r="H21" s="27"/>
      <c r="I21" s="28"/>
      <c r="J21" s="28"/>
      <c r="K21" s="29" t="n">
        <f aca="false">J21-I21</f>
        <v>0</v>
      </c>
      <c r="L21" s="29" t="n">
        <f aca="false">L20+K21</f>
        <v>22.4006944444444</v>
      </c>
      <c r="M21" s="30"/>
      <c r="N21" s="31" t="e">
        <f aca="false">($S$2*M21)/K21</f>
        <v>#DIV/0!</v>
      </c>
      <c r="O21" s="32" t="e">
        <f aca="false">N21*30</f>
        <v>#DIV/0!</v>
      </c>
      <c r="P21" s="6" t="n">
        <f aca="false">I21-J20</f>
        <v>0</v>
      </c>
      <c r="S21" s="33"/>
    </row>
    <row r="22" customFormat="false" ht="12.75" hidden="false" customHeight="false" outlineLevel="0" collapsed="false">
      <c r="A22" s="1" t="n">
        <v>19</v>
      </c>
      <c r="C22" s="27"/>
      <c r="D22" s="27"/>
      <c r="E22" s="27"/>
      <c r="F22" s="27"/>
      <c r="G22" s="27"/>
      <c r="H22" s="27"/>
      <c r="I22" s="28"/>
      <c r="J22" s="28"/>
      <c r="K22" s="29" t="n">
        <f aca="false">J22-I22</f>
        <v>0</v>
      </c>
      <c r="L22" s="29" t="n">
        <f aca="false">L21+K22</f>
        <v>22.4006944444444</v>
      </c>
      <c r="M22" s="30"/>
      <c r="N22" s="31" t="e">
        <f aca="false">($S$2*M22)/K22</f>
        <v>#DIV/0!</v>
      </c>
      <c r="O22" s="32" t="e">
        <f aca="false">N22*30</f>
        <v>#DIV/0!</v>
      </c>
      <c r="P22" s="6" t="n">
        <f aca="false">I22-J21</f>
        <v>0</v>
      </c>
      <c r="S22" s="33"/>
    </row>
    <row r="23" customFormat="false" ht="12.75" hidden="false" customHeight="false" outlineLevel="0" collapsed="false">
      <c r="A23" s="1" t="n">
        <v>20</v>
      </c>
      <c r="C23" s="27"/>
      <c r="D23" s="27"/>
      <c r="E23" s="27"/>
      <c r="F23" s="27"/>
      <c r="G23" s="27"/>
      <c r="H23" s="27"/>
      <c r="I23" s="28"/>
      <c r="J23" s="28"/>
      <c r="K23" s="29" t="n">
        <f aca="false">J23-I23</f>
        <v>0</v>
      </c>
      <c r="L23" s="29" t="n">
        <f aca="false">L22+K23</f>
        <v>22.4006944444444</v>
      </c>
      <c r="M23" s="30"/>
      <c r="N23" s="31" t="e">
        <f aca="false">($S$2*M23)/K23</f>
        <v>#DIV/0!</v>
      </c>
      <c r="O23" s="32" t="e">
        <f aca="false">N23*30</f>
        <v>#DIV/0!</v>
      </c>
      <c r="P23" s="6" t="n">
        <f aca="false">I23-J22</f>
        <v>0</v>
      </c>
      <c r="S23" s="33"/>
    </row>
    <row r="24" customFormat="false" ht="12.75" hidden="false" customHeight="false" outlineLevel="0" collapsed="false">
      <c r="A24" s="1" t="n">
        <v>21</v>
      </c>
      <c r="C24" s="27"/>
      <c r="D24" s="27"/>
      <c r="E24" s="27"/>
      <c r="F24" s="27"/>
      <c r="G24" s="27"/>
      <c r="H24" s="27"/>
      <c r="I24" s="28"/>
      <c r="J24" s="28"/>
      <c r="K24" s="29" t="n">
        <f aca="false">J24-I24</f>
        <v>0</v>
      </c>
      <c r="L24" s="29" t="n">
        <f aca="false">L23+K24</f>
        <v>22.4006944444444</v>
      </c>
      <c r="M24" s="30"/>
      <c r="N24" s="31" t="e">
        <f aca="false">($S$2*M24)/K24</f>
        <v>#DIV/0!</v>
      </c>
      <c r="O24" s="32" t="e">
        <f aca="false">N24*30</f>
        <v>#DIV/0!</v>
      </c>
      <c r="P24" s="6" t="n">
        <f aca="false">I24-J23</f>
        <v>0</v>
      </c>
      <c r="S24" s="33"/>
    </row>
    <row r="25" customFormat="false" ht="12.75" hidden="false" customHeight="false" outlineLevel="0" collapsed="false">
      <c r="A25" s="1" t="n">
        <v>22</v>
      </c>
      <c r="C25" s="27"/>
      <c r="D25" s="27"/>
      <c r="E25" s="27"/>
      <c r="F25" s="27"/>
      <c r="G25" s="27"/>
      <c r="H25" s="27"/>
      <c r="I25" s="28"/>
      <c r="J25" s="28"/>
      <c r="K25" s="29" t="n">
        <f aca="false">J25-I25</f>
        <v>0</v>
      </c>
      <c r="L25" s="29" t="n">
        <f aca="false">L24+K25</f>
        <v>22.4006944444444</v>
      </c>
      <c r="M25" s="30"/>
      <c r="N25" s="31" t="e">
        <f aca="false">($S$2*M25)/K25</f>
        <v>#DIV/0!</v>
      </c>
      <c r="O25" s="32" t="e">
        <f aca="false">N25*30</f>
        <v>#DIV/0!</v>
      </c>
      <c r="P25" s="6" t="n">
        <f aca="false">I25-J24</f>
        <v>0</v>
      </c>
      <c r="S25" s="33"/>
    </row>
    <row r="26" customFormat="false" ht="12.75" hidden="false" customHeight="false" outlineLevel="0" collapsed="false">
      <c r="A26" s="1" t="n">
        <v>23</v>
      </c>
      <c r="C26" s="27"/>
      <c r="D26" s="27"/>
      <c r="E26" s="27"/>
      <c r="F26" s="27"/>
      <c r="G26" s="27"/>
      <c r="H26" s="27"/>
      <c r="I26" s="28"/>
      <c r="J26" s="28"/>
      <c r="K26" s="29" t="n">
        <f aca="false">J26-I26</f>
        <v>0</v>
      </c>
      <c r="L26" s="29" t="n">
        <f aca="false">L25+K26</f>
        <v>22.4006944444444</v>
      </c>
      <c r="M26" s="30"/>
      <c r="N26" s="31" t="e">
        <f aca="false">($S$2*M26)/K26</f>
        <v>#DIV/0!</v>
      </c>
      <c r="O26" s="32" t="e">
        <f aca="false">N26*30</f>
        <v>#DIV/0!</v>
      </c>
      <c r="P26" s="6" t="n">
        <f aca="false">I26-J25</f>
        <v>0</v>
      </c>
      <c r="S26" s="33"/>
    </row>
    <row r="27" customFormat="false" ht="12.75" hidden="false" customHeight="false" outlineLevel="0" collapsed="false">
      <c r="A27" s="1" t="n">
        <v>24</v>
      </c>
      <c r="C27" s="27"/>
      <c r="D27" s="27"/>
      <c r="E27" s="27"/>
      <c r="F27" s="27"/>
      <c r="G27" s="27"/>
      <c r="H27" s="27"/>
      <c r="I27" s="28"/>
      <c r="J27" s="28"/>
      <c r="K27" s="29" t="n">
        <f aca="false">J27-I27</f>
        <v>0</v>
      </c>
      <c r="L27" s="29" t="n">
        <f aca="false">L26+K27</f>
        <v>22.4006944444444</v>
      </c>
      <c r="M27" s="30"/>
      <c r="N27" s="31" t="e">
        <f aca="false">($S$2*M27)/K27</f>
        <v>#DIV/0!</v>
      </c>
      <c r="O27" s="32" t="e">
        <f aca="false">N27*30</f>
        <v>#DIV/0!</v>
      </c>
      <c r="P27" s="6" t="n">
        <f aca="false">I27-J26</f>
        <v>0</v>
      </c>
      <c r="S27" s="33"/>
    </row>
    <row r="28" customFormat="false" ht="12.75" hidden="false" customHeight="false" outlineLevel="0" collapsed="false">
      <c r="A28" s="1" t="n">
        <v>25</v>
      </c>
      <c r="C28" s="27"/>
      <c r="D28" s="27"/>
      <c r="E28" s="27"/>
      <c r="F28" s="27"/>
      <c r="G28" s="27"/>
      <c r="H28" s="27"/>
      <c r="I28" s="28"/>
      <c r="J28" s="28"/>
      <c r="K28" s="29" t="n">
        <f aca="false">J28-I28</f>
        <v>0</v>
      </c>
      <c r="L28" s="29" t="n">
        <f aca="false">L27+K28</f>
        <v>22.4006944444444</v>
      </c>
      <c r="M28" s="30"/>
      <c r="N28" s="31" t="e">
        <f aca="false">($S$2*M28)/K28</f>
        <v>#DIV/0!</v>
      </c>
      <c r="O28" s="32" t="e">
        <f aca="false">N28*30</f>
        <v>#DIV/0!</v>
      </c>
      <c r="P28" s="6" t="n">
        <f aca="false">I28-J27</f>
        <v>0</v>
      </c>
      <c r="S28" s="33"/>
    </row>
    <row r="29" customFormat="false" ht="12.75" hidden="false" customHeight="false" outlineLevel="0" collapsed="false">
      <c r="A29" s="1" t="n">
        <v>26</v>
      </c>
      <c r="C29" s="27"/>
      <c r="D29" s="27"/>
      <c r="E29" s="27"/>
      <c r="F29" s="27"/>
      <c r="G29" s="27"/>
      <c r="H29" s="27"/>
      <c r="I29" s="28"/>
      <c r="J29" s="28"/>
      <c r="K29" s="29" t="n">
        <f aca="false">J29-I29</f>
        <v>0</v>
      </c>
      <c r="L29" s="29" t="n">
        <f aca="false">L28+K29</f>
        <v>22.4006944444444</v>
      </c>
      <c r="M29" s="30"/>
      <c r="N29" s="31" t="e">
        <f aca="false">($S$2*M29)/K29</f>
        <v>#DIV/0!</v>
      </c>
      <c r="O29" s="32" t="e">
        <f aca="false">N29*30</f>
        <v>#DIV/0!</v>
      </c>
      <c r="P29" s="6" t="n">
        <f aca="false">I29-J28</f>
        <v>0</v>
      </c>
      <c r="S29" s="33"/>
    </row>
    <row r="30" customFormat="false" ht="12.75" hidden="false" customHeight="false" outlineLevel="0" collapsed="false">
      <c r="A30" s="1" t="n">
        <v>27</v>
      </c>
      <c r="C30" s="27"/>
      <c r="D30" s="27"/>
      <c r="E30" s="27"/>
      <c r="F30" s="27"/>
      <c r="G30" s="27"/>
      <c r="H30" s="27"/>
      <c r="I30" s="28"/>
      <c r="J30" s="28"/>
      <c r="K30" s="29" t="n">
        <f aca="false">J30-I30</f>
        <v>0</v>
      </c>
      <c r="L30" s="29" t="n">
        <f aca="false">L29+K30</f>
        <v>22.4006944444444</v>
      </c>
      <c r="M30" s="30"/>
      <c r="N30" s="31" t="e">
        <f aca="false">($S$2*M30)/K30</f>
        <v>#DIV/0!</v>
      </c>
      <c r="O30" s="32" t="e">
        <f aca="false">N30*30</f>
        <v>#DIV/0!</v>
      </c>
      <c r="P30" s="6" t="n">
        <f aca="false">I30-J29</f>
        <v>0</v>
      </c>
      <c r="S30" s="33"/>
    </row>
    <row r="31" customFormat="false" ht="12.75" hidden="false" customHeight="false" outlineLevel="0" collapsed="false">
      <c r="A31" s="1" t="n">
        <v>28</v>
      </c>
      <c r="C31" s="27"/>
      <c r="D31" s="27"/>
      <c r="E31" s="27"/>
      <c r="F31" s="27"/>
      <c r="G31" s="27"/>
      <c r="H31" s="27"/>
      <c r="I31" s="28"/>
      <c r="J31" s="28"/>
      <c r="K31" s="29" t="n">
        <f aca="false">J31-I31</f>
        <v>0</v>
      </c>
      <c r="L31" s="29" t="n">
        <f aca="false">L30+K31</f>
        <v>22.4006944444444</v>
      </c>
      <c r="M31" s="30"/>
      <c r="N31" s="31" t="e">
        <f aca="false">($S$2*M31)/K31</f>
        <v>#DIV/0!</v>
      </c>
      <c r="O31" s="32" t="e">
        <f aca="false">N31*30</f>
        <v>#DIV/0!</v>
      </c>
      <c r="P31" s="6" t="n">
        <f aca="false">I31-J30</f>
        <v>0</v>
      </c>
      <c r="S31" s="33"/>
    </row>
    <row r="32" customFormat="false" ht="12.75" hidden="false" customHeight="false" outlineLevel="0" collapsed="false">
      <c r="A32" s="1" t="n">
        <v>29</v>
      </c>
      <c r="C32" s="27"/>
      <c r="D32" s="27"/>
      <c r="E32" s="27"/>
      <c r="F32" s="27"/>
      <c r="G32" s="27"/>
      <c r="H32" s="27"/>
      <c r="I32" s="28"/>
      <c r="J32" s="28"/>
      <c r="K32" s="29" t="n">
        <f aca="false">J32-I32</f>
        <v>0</v>
      </c>
      <c r="L32" s="29" t="n">
        <f aca="false">L31+K32</f>
        <v>22.4006944444444</v>
      </c>
      <c r="M32" s="30"/>
      <c r="N32" s="31" t="e">
        <f aca="false">($S$2*M32)/K32</f>
        <v>#DIV/0!</v>
      </c>
      <c r="O32" s="32" t="e">
        <f aca="false">N32*30</f>
        <v>#DIV/0!</v>
      </c>
      <c r="P32" s="6" t="n">
        <f aca="false">I32-J31</f>
        <v>0</v>
      </c>
      <c r="S32" s="33"/>
    </row>
    <row r="33" customFormat="false" ht="12.75" hidden="false" customHeight="false" outlineLevel="0" collapsed="false">
      <c r="A33" s="1" t="n">
        <v>30</v>
      </c>
      <c r="C33" s="27"/>
      <c r="D33" s="27"/>
      <c r="E33" s="27"/>
      <c r="F33" s="27"/>
      <c r="G33" s="27"/>
      <c r="H33" s="27"/>
      <c r="I33" s="28"/>
      <c r="J33" s="28"/>
      <c r="K33" s="29" t="n">
        <f aca="false">J33-I33</f>
        <v>0</v>
      </c>
      <c r="L33" s="29" t="n">
        <f aca="false">L32+K33</f>
        <v>22.4006944444444</v>
      </c>
      <c r="M33" s="30"/>
      <c r="N33" s="31" t="e">
        <f aca="false">($S$2*M33)/K33</f>
        <v>#DIV/0!</v>
      </c>
      <c r="O33" s="32" t="e">
        <f aca="false">N33*30</f>
        <v>#DIV/0!</v>
      </c>
      <c r="P33" s="6" t="n">
        <f aca="false">I33-J32</f>
        <v>0</v>
      </c>
      <c r="S33" s="33"/>
    </row>
    <row r="34" customFormat="false" ht="12.75" hidden="false" customHeight="false" outlineLevel="0" collapsed="false">
      <c r="A34" s="1" t="n">
        <v>31</v>
      </c>
      <c r="C34" s="27"/>
      <c r="D34" s="27"/>
      <c r="E34" s="27"/>
      <c r="F34" s="27"/>
      <c r="G34" s="27"/>
      <c r="H34" s="27"/>
      <c r="I34" s="28"/>
      <c r="J34" s="28"/>
      <c r="K34" s="29" t="n">
        <f aca="false">J34-I34</f>
        <v>0</v>
      </c>
      <c r="L34" s="29" t="n">
        <f aca="false">L33+K34</f>
        <v>22.4006944444444</v>
      </c>
      <c r="M34" s="30"/>
      <c r="N34" s="31" t="e">
        <f aca="false">($S$2*M34)/K34</f>
        <v>#DIV/0!</v>
      </c>
      <c r="O34" s="32" t="e">
        <f aca="false">N34*30</f>
        <v>#DIV/0!</v>
      </c>
      <c r="P34" s="6" t="n">
        <f aca="false">I34-J33</f>
        <v>0</v>
      </c>
      <c r="S34" s="33"/>
    </row>
    <row r="35" customFormat="false" ht="12.75" hidden="false" customHeight="false" outlineLevel="0" collapsed="false">
      <c r="A35" s="1" t="n">
        <v>32</v>
      </c>
      <c r="C35" s="27"/>
      <c r="D35" s="27"/>
      <c r="E35" s="27"/>
      <c r="F35" s="27"/>
      <c r="G35" s="27"/>
      <c r="H35" s="27"/>
      <c r="I35" s="28"/>
      <c r="J35" s="28"/>
      <c r="K35" s="29" t="n">
        <f aca="false">J35-I35</f>
        <v>0</v>
      </c>
      <c r="L35" s="29" t="n">
        <f aca="false">L34+K35</f>
        <v>22.4006944444444</v>
      </c>
      <c r="M35" s="30"/>
      <c r="N35" s="31" t="e">
        <f aca="false">($S$2*M35)/K35</f>
        <v>#DIV/0!</v>
      </c>
      <c r="O35" s="32" t="e">
        <f aca="false">N35*30</f>
        <v>#DIV/0!</v>
      </c>
      <c r="P35" s="6" t="n">
        <f aca="false">I35-J34</f>
        <v>0</v>
      </c>
      <c r="S35" s="33"/>
    </row>
    <row r="36" customFormat="false" ht="12.75" hidden="false" customHeight="false" outlineLevel="0" collapsed="false">
      <c r="A36" s="1" t="n">
        <v>33</v>
      </c>
      <c r="C36" s="27"/>
      <c r="D36" s="27"/>
      <c r="E36" s="27"/>
      <c r="F36" s="27"/>
      <c r="G36" s="27"/>
      <c r="H36" s="27"/>
      <c r="I36" s="28"/>
      <c r="J36" s="28"/>
      <c r="K36" s="29" t="n">
        <f aca="false">J36-I36</f>
        <v>0</v>
      </c>
      <c r="L36" s="29" t="n">
        <f aca="false">L35+K36</f>
        <v>22.4006944444444</v>
      </c>
      <c r="M36" s="30"/>
      <c r="N36" s="31" t="e">
        <f aca="false">($S$2*M36)/K36</f>
        <v>#DIV/0!</v>
      </c>
      <c r="O36" s="32" t="e">
        <f aca="false">N36*30</f>
        <v>#DIV/0!</v>
      </c>
      <c r="P36" s="6" t="n">
        <f aca="false">I36-J35</f>
        <v>0</v>
      </c>
      <c r="S36" s="33"/>
    </row>
    <row r="37" customFormat="false" ht="12.75" hidden="false" customHeight="false" outlineLevel="0" collapsed="false">
      <c r="A37" s="1" t="n">
        <v>34</v>
      </c>
      <c r="C37" s="27"/>
      <c r="D37" s="27"/>
      <c r="E37" s="27"/>
      <c r="F37" s="27"/>
      <c r="G37" s="27"/>
      <c r="H37" s="27"/>
      <c r="I37" s="28"/>
      <c r="J37" s="28"/>
      <c r="K37" s="29" t="n">
        <f aca="false">J37-I37</f>
        <v>0</v>
      </c>
      <c r="L37" s="29" t="n">
        <f aca="false">L36+K37</f>
        <v>22.4006944444444</v>
      </c>
      <c r="M37" s="30"/>
      <c r="N37" s="31" t="e">
        <f aca="false">($S$2*M37)/K37</f>
        <v>#DIV/0!</v>
      </c>
      <c r="O37" s="32" t="e">
        <f aca="false">N37*30</f>
        <v>#DIV/0!</v>
      </c>
      <c r="P37" s="6" t="n">
        <f aca="false">I37-J36</f>
        <v>0</v>
      </c>
      <c r="S37" s="33"/>
    </row>
    <row r="38" customFormat="false" ht="12.75" hidden="false" customHeight="false" outlineLevel="0" collapsed="false">
      <c r="A38" s="1" t="n">
        <v>35</v>
      </c>
      <c r="C38" s="27"/>
      <c r="D38" s="27"/>
      <c r="E38" s="27"/>
      <c r="F38" s="27"/>
      <c r="G38" s="27"/>
      <c r="H38" s="27"/>
      <c r="I38" s="28"/>
      <c r="J38" s="28"/>
      <c r="K38" s="29" t="n">
        <f aca="false">J38-I38</f>
        <v>0</v>
      </c>
      <c r="L38" s="29" t="n">
        <f aca="false">L37+K38</f>
        <v>22.4006944444444</v>
      </c>
      <c r="M38" s="30"/>
      <c r="N38" s="31" t="e">
        <f aca="false">($S$2*M38)/K38</f>
        <v>#DIV/0!</v>
      </c>
      <c r="O38" s="32" t="e">
        <f aca="false">N38*30</f>
        <v>#DIV/0!</v>
      </c>
      <c r="P38" s="6" t="n">
        <f aca="false">I38-J37</f>
        <v>0</v>
      </c>
      <c r="S38" s="33"/>
    </row>
    <row r="39" customFormat="false" ht="12.75" hidden="false" customHeight="false" outlineLevel="0" collapsed="false">
      <c r="A39" s="1" t="n">
        <v>36</v>
      </c>
      <c r="C39" s="27"/>
      <c r="D39" s="27"/>
      <c r="E39" s="27"/>
      <c r="F39" s="27"/>
      <c r="G39" s="27"/>
      <c r="H39" s="27"/>
      <c r="I39" s="28"/>
      <c r="J39" s="28"/>
      <c r="K39" s="29" t="n">
        <f aca="false">J39-I39</f>
        <v>0</v>
      </c>
      <c r="L39" s="29" t="n">
        <f aca="false">L38+K39</f>
        <v>22.4006944444444</v>
      </c>
      <c r="M39" s="30"/>
      <c r="N39" s="31" t="e">
        <f aca="false">($S$2*M39)/K39</f>
        <v>#DIV/0!</v>
      </c>
      <c r="O39" s="32" t="e">
        <f aca="false">N39*30</f>
        <v>#DIV/0!</v>
      </c>
      <c r="P39" s="6" t="n">
        <f aca="false">I39-J38</f>
        <v>0</v>
      </c>
      <c r="S39" s="33"/>
    </row>
    <row r="40" customFormat="false" ht="12.75" hidden="false" customHeight="false" outlineLevel="0" collapsed="false">
      <c r="A40" s="1" t="n">
        <v>37</v>
      </c>
      <c r="C40" s="27"/>
      <c r="D40" s="27"/>
      <c r="E40" s="27"/>
      <c r="F40" s="27"/>
      <c r="G40" s="27"/>
      <c r="H40" s="27"/>
      <c r="I40" s="28"/>
      <c r="J40" s="28"/>
      <c r="K40" s="29" t="n">
        <f aca="false">J40-I40</f>
        <v>0</v>
      </c>
      <c r="L40" s="29" t="n">
        <f aca="false">L39+K40</f>
        <v>22.4006944444444</v>
      </c>
      <c r="M40" s="30"/>
      <c r="N40" s="31" t="e">
        <f aca="false">($S$2*M40)/K40</f>
        <v>#DIV/0!</v>
      </c>
      <c r="O40" s="32" t="e">
        <f aca="false">N40*30</f>
        <v>#DIV/0!</v>
      </c>
      <c r="P40" s="6" t="n">
        <f aca="false">I40-J39</f>
        <v>0</v>
      </c>
      <c r="S40" s="33"/>
    </row>
    <row r="41" customFormat="false" ht="12.75" hidden="false" customHeight="false" outlineLevel="0" collapsed="false">
      <c r="A41" s="1" t="n">
        <v>38</v>
      </c>
      <c r="C41" s="27"/>
      <c r="D41" s="27"/>
      <c r="E41" s="27"/>
      <c r="F41" s="27"/>
      <c r="G41" s="27"/>
      <c r="H41" s="27"/>
      <c r="I41" s="28"/>
      <c r="J41" s="28"/>
      <c r="K41" s="29" t="n">
        <f aca="false">J41-I41</f>
        <v>0</v>
      </c>
      <c r="L41" s="29" t="n">
        <f aca="false">L40+K41</f>
        <v>22.4006944444444</v>
      </c>
      <c r="M41" s="30"/>
      <c r="N41" s="31" t="e">
        <f aca="false">($S$2*M41)/K41</f>
        <v>#DIV/0!</v>
      </c>
      <c r="O41" s="32" t="e">
        <f aca="false">N41*30</f>
        <v>#DIV/0!</v>
      </c>
      <c r="P41" s="6" t="n">
        <f aca="false">I41-J40</f>
        <v>0</v>
      </c>
      <c r="S41" s="33"/>
    </row>
    <row r="42" customFormat="false" ht="12.75" hidden="false" customHeight="false" outlineLevel="0" collapsed="false">
      <c r="A42" s="1" t="n">
        <v>39</v>
      </c>
      <c r="C42" s="27"/>
      <c r="D42" s="27"/>
      <c r="E42" s="27"/>
      <c r="F42" s="27"/>
      <c r="G42" s="27"/>
      <c r="H42" s="27"/>
      <c r="I42" s="28"/>
      <c r="J42" s="28"/>
      <c r="K42" s="29" t="n">
        <f aca="false">J42-I42</f>
        <v>0</v>
      </c>
      <c r="L42" s="29" t="n">
        <f aca="false">L41+K42</f>
        <v>22.4006944444444</v>
      </c>
      <c r="M42" s="30"/>
      <c r="N42" s="31" t="e">
        <f aca="false">($S$2*M42)/K42</f>
        <v>#DIV/0!</v>
      </c>
      <c r="O42" s="32" t="e">
        <f aca="false">N42*30</f>
        <v>#DIV/0!</v>
      </c>
      <c r="P42" s="6" t="n">
        <f aca="false">I42-J41</f>
        <v>0</v>
      </c>
      <c r="S42" s="33"/>
    </row>
    <row r="43" customFormat="false" ht="12.75" hidden="false" customHeight="false" outlineLevel="0" collapsed="false">
      <c r="A43" s="1" t="n">
        <v>40</v>
      </c>
      <c r="C43" s="27"/>
      <c r="D43" s="27"/>
      <c r="E43" s="27"/>
      <c r="F43" s="27"/>
      <c r="G43" s="27"/>
      <c r="H43" s="27"/>
      <c r="I43" s="28"/>
      <c r="J43" s="28"/>
      <c r="K43" s="29" t="n">
        <f aca="false">J43-I43</f>
        <v>0</v>
      </c>
      <c r="L43" s="29" t="n">
        <f aca="false">L42+K43</f>
        <v>22.4006944444444</v>
      </c>
      <c r="M43" s="30"/>
      <c r="N43" s="31" t="e">
        <f aca="false">($S$2*M43)/K43</f>
        <v>#DIV/0!</v>
      </c>
      <c r="O43" s="32" t="e">
        <f aca="false">N43*30</f>
        <v>#DIV/0!</v>
      </c>
      <c r="P43" s="6" t="n">
        <f aca="false">I43-J42</f>
        <v>0</v>
      </c>
      <c r="S43" s="33"/>
    </row>
    <row r="44" customFormat="false" ht="12.75" hidden="false" customHeight="false" outlineLevel="0" collapsed="false">
      <c r="A44" s="1" t="n">
        <v>41</v>
      </c>
      <c r="C44" s="27"/>
      <c r="D44" s="27"/>
      <c r="E44" s="27"/>
      <c r="F44" s="27"/>
      <c r="G44" s="27"/>
      <c r="H44" s="27"/>
      <c r="I44" s="28"/>
      <c r="J44" s="28"/>
      <c r="K44" s="29" t="n">
        <f aca="false">J44-I44</f>
        <v>0</v>
      </c>
      <c r="L44" s="29" t="n">
        <f aca="false">L43+K44</f>
        <v>22.4006944444444</v>
      </c>
      <c r="M44" s="30"/>
      <c r="N44" s="31" t="e">
        <f aca="false">($S$2*M44)/K44</f>
        <v>#DIV/0!</v>
      </c>
      <c r="O44" s="32" t="e">
        <f aca="false">N44*30</f>
        <v>#DIV/0!</v>
      </c>
      <c r="P44" s="6" t="n">
        <f aca="false">I44-J43</f>
        <v>0</v>
      </c>
      <c r="S44" s="33"/>
    </row>
    <row r="45" customFormat="false" ht="12.75" hidden="false" customHeight="false" outlineLevel="0" collapsed="false">
      <c r="A45" s="1" t="n">
        <v>42</v>
      </c>
      <c r="C45" s="27"/>
      <c r="D45" s="27"/>
      <c r="E45" s="27"/>
      <c r="F45" s="27"/>
      <c r="G45" s="27"/>
      <c r="H45" s="27"/>
      <c r="I45" s="28"/>
      <c r="J45" s="28"/>
      <c r="K45" s="29" t="n">
        <f aca="false">J45-I45</f>
        <v>0</v>
      </c>
      <c r="L45" s="29" t="n">
        <f aca="false">L44+K45</f>
        <v>22.4006944444444</v>
      </c>
      <c r="M45" s="30"/>
      <c r="N45" s="31" t="e">
        <f aca="false">($S$2*M45)/K45</f>
        <v>#DIV/0!</v>
      </c>
      <c r="O45" s="32" t="e">
        <f aca="false">N45*30</f>
        <v>#DIV/0!</v>
      </c>
      <c r="P45" s="6" t="n">
        <f aca="false">I45-J44</f>
        <v>0</v>
      </c>
      <c r="S45" s="33"/>
    </row>
    <row r="46" customFormat="false" ht="12.75" hidden="false" customHeight="false" outlineLevel="0" collapsed="false">
      <c r="A46" s="1" t="n">
        <v>43</v>
      </c>
      <c r="C46" s="27"/>
      <c r="D46" s="27"/>
      <c r="E46" s="27"/>
      <c r="F46" s="27"/>
      <c r="G46" s="27"/>
      <c r="H46" s="27"/>
      <c r="I46" s="28"/>
      <c r="J46" s="28"/>
      <c r="K46" s="29" t="n">
        <f aca="false">J46-I46</f>
        <v>0</v>
      </c>
      <c r="L46" s="29" t="n">
        <f aca="false">L45+K46</f>
        <v>22.4006944444444</v>
      </c>
      <c r="M46" s="30"/>
      <c r="N46" s="31" t="e">
        <f aca="false">($S$2*M46)/K46</f>
        <v>#DIV/0!</v>
      </c>
      <c r="O46" s="32" t="e">
        <f aca="false">N46*30</f>
        <v>#DIV/0!</v>
      </c>
      <c r="P46" s="6" t="n">
        <f aca="false">I46-J45</f>
        <v>0</v>
      </c>
      <c r="S46" s="33"/>
    </row>
    <row r="47" customFormat="false" ht="12.75" hidden="false" customHeight="false" outlineLevel="0" collapsed="false">
      <c r="A47" s="1" t="n">
        <v>44</v>
      </c>
      <c r="C47" s="27"/>
      <c r="D47" s="27"/>
      <c r="E47" s="27"/>
      <c r="F47" s="27"/>
      <c r="G47" s="27"/>
      <c r="H47" s="27"/>
      <c r="I47" s="28"/>
      <c r="J47" s="28"/>
      <c r="K47" s="29" t="n">
        <f aca="false">J47-I47</f>
        <v>0</v>
      </c>
      <c r="L47" s="29" t="n">
        <f aca="false">L46+K47</f>
        <v>22.4006944444444</v>
      </c>
      <c r="M47" s="30"/>
      <c r="N47" s="31" t="e">
        <f aca="false">($S$2*M47)/K47</f>
        <v>#DIV/0!</v>
      </c>
      <c r="O47" s="32" t="e">
        <f aca="false">N47*30</f>
        <v>#DIV/0!</v>
      </c>
      <c r="P47" s="6" t="n">
        <f aca="false">I47-J46</f>
        <v>0</v>
      </c>
      <c r="S47" s="33"/>
    </row>
    <row r="48" customFormat="false" ht="12.75" hidden="false" customHeight="false" outlineLevel="0" collapsed="false">
      <c r="A48" s="1" t="n">
        <v>45</v>
      </c>
      <c r="C48" s="27"/>
      <c r="D48" s="27"/>
      <c r="E48" s="27"/>
      <c r="F48" s="27"/>
      <c r="G48" s="27"/>
      <c r="H48" s="27"/>
      <c r="I48" s="28"/>
      <c r="J48" s="28"/>
      <c r="K48" s="29" t="n">
        <f aca="false">J48-I48</f>
        <v>0</v>
      </c>
      <c r="L48" s="29" t="n">
        <f aca="false">L47+K48</f>
        <v>22.4006944444444</v>
      </c>
      <c r="M48" s="30"/>
      <c r="N48" s="31" t="e">
        <f aca="false">($S$2*M48)/K48</f>
        <v>#DIV/0!</v>
      </c>
      <c r="O48" s="32" t="e">
        <f aca="false">N48*30</f>
        <v>#DIV/0!</v>
      </c>
      <c r="P48" s="6" t="n">
        <f aca="false">I48-J47</f>
        <v>0</v>
      </c>
      <c r="S48" s="33"/>
    </row>
    <row r="49" customFormat="false" ht="12.75" hidden="false" customHeight="false" outlineLevel="0" collapsed="false">
      <c r="A49" s="1" t="n">
        <v>46</v>
      </c>
      <c r="C49" s="27"/>
      <c r="D49" s="27"/>
      <c r="E49" s="27"/>
      <c r="F49" s="27"/>
      <c r="G49" s="27"/>
      <c r="H49" s="27"/>
      <c r="I49" s="28"/>
      <c r="J49" s="28"/>
      <c r="K49" s="29" t="n">
        <f aca="false">J49-I49</f>
        <v>0</v>
      </c>
      <c r="L49" s="29" t="n">
        <f aca="false">L48+K49</f>
        <v>22.4006944444444</v>
      </c>
      <c r="M49" s="30"/>
      <c r="N49" s="31" t="e">
        <f aca="false">($S$2*M49)/K49</f>
        <v>#DIV/0!</v>
      </c>
      <c r="O49" s="32" t="e">
        <f aca="false">N49*30</f>
        <v>#DIV/0!</v>
      </c>
      <c r="P49" s="6" t="n">
        <f aca="false">I49-J48</f>
        <v>0</v>
      </c>
      <c r="S49" s="33"/>
    </row>
    <row r="50" customFormat="false" ht="12.75" hidden="false" customHeight="false" outlineLevel="0" collapsed="false">
      <c r="A50" s="1" t="n">
        <v>47</v>
      </c>
      <c r="C50" s="27"/>
      <c r="D50" s="27"/>
      <c r="E50" s="27"/>
      <c r="F50" s="27"/>
      <c r="G50" s="27"/>
      <c r="H50" s="27"/>
      <c r="I50" s="28"/>
      <c r="J50" s="28"/>
      <c r="K50" s="29" t="n">
        <f aca="false">J50-I50</f>
        <v>0</v>
      </c>
      <c r="L50" s="29" t="n">
        <f aca="false">L49+K50</f>
        <v>22.4006944444444</v>
      </c>
      <c r="M50" s="30"/>
      <c r="N50" s="31" t="e">
        <f aca="false">($S$2*M50)/K50</f>
        <v>#DIV/0!</v>
      </c>
      <c r="O50" s="32" t="e">
        <f aca="false">N50*30</f>
        <v>#DIV/0!</v>
      </c>
      <c r="P50" s="6" t="n">
        <f aca="false">I50-J49</f>
        <v>0</v>
      </c>
      <c r="S50" s="33"/>
    </row>
    <row r="51" customFormat="false" ht="12.75" hidden="false" customHeight="false" outlineLevel="0" collapsed="false">
      <c r="A51" s="1" t="n">
        <v>48</v>
      </c>
      <c r="C51" s="27"/>
      <c r="D51" s="27"/>
      <c r="E51" s="27"/>
      <c r="F51" s="27"/>
      <c r="G51" s="27"/>
      <c r="H51" s="27"/>
      <c r="I51" s="28"/>
      <c r="J51" s="28"/>
      <c r="K51" s="29" t="n">
        <f aca="false">J51-I51</f>
        <v>0</v>
      </c>
      <c r="L51" s="29" t="n">
        <f aca="false">L50+K51</f>
        <v>22.4006944444444</v>
      </c>
      <c r="M51" s="30"/>
      <c r="N51" s="31" t="e">
        <f aca="false">($S$2*M51)/K51</f>
        <v>#DIV/0!</v>
      </c>
      <c r="O51" s="32" t="e">
        <f aca="false">N51*30</f>
        <v>#DIV/0!</v>
      </c>
      <c r="P51" s="6" t="n">
        <f aca="false">I51-J50</f>
        <v>0</v>
      </c>
      <c r="S51" s="33"/>
    </row>
    <row r="52" customFormat="false" ht="12.75" hidden="false" customHeight="false" outlineLevel="0" collapsed="false">
      <c r="A52" s="1" t="n">
        <v>49</v>
      </c>
      <c r="C52" s="27"/>
      <c r="D52" s="27"/>
      <c r="E52" s="27"/>
      <c r="F52" s="27"/>
      <c r="G52" s="27"/>
      <c r="H52" s="27"/>
      <c r="I52" s="28"/>
      <c r="J52" s="28"/>
      <c r="K52" s="29" t="n">
        <f aca="false">J52-I52</f>
        <v>0</v>
      </c>
      <c r="L52" s="29" t="n">
        <f aca="false">L51+K52</f>
        <v>22.4006944444444</v>
      </c>
      <c r="M52" s="30"/>
      <c r="N52" s="31" t="e">
        <f aca="false">($S$2*M52)/K52</f>
        <v>#DIV/0!</v>
      </c>
      <c r="O52" s="32" t="e">
        <f aca="false">N52*30</f>
        <v>#DIV/0!</v>
      </c>
      <c r="P52" s="6" t="n">
        <f aca="false">I52-J51</f>
        <v>0</v>
      </c>
      <c r="S52" s="33"/>
    </row>
    <row r="53" customFormat="false" ht="12.75" hidden="false" customHeight="false" outlineLevel="0" collapsed="false">
      <c r="A53" s="1" t="n">
        <v>50</v>
      </c>
      <c r="C53" s="27"/>
      <c r="D53" s="27"/>
      <c r="E53" s="27"/>
      <c r="F53" s="27"/>
      <c r="G53" s="27"/>
      <c r="H53" s="27"/>
      <c r="I53" s="28"/>
      <c r="J53" s="28"/>
      <c r="K53" s="29" t="n">
        <f aca="false">J53-I53</f>
        <v>0</v>
      </c>
      <c r="L53" s="29" t="n">
        <f aca="false">L52+K53</f>
        <v>22.4006944444444</v>
      </c>
      <c r="M53" s="30"/>
      <c r="N53" s="31" t="e">
        <f aca="false">($S$2*M53)/K53</f>
        <v>#DIV/0!</v>
      </c>
      <c r="O53" s="32" t="e">
        <f aca="false">N53*30</f>
        <v>#DIV/0!</v>
      </c>
      <c r="P53" s="6" t="n">
        <f aca="false">I53-J52</f>
        <v>0</v>
      </c>
      <c r="S53" s="33"/>
    </row>
    <row r="54" customFormat="false" ht="12.75" hidden="false" customHeight="false" outlineLevel="0" collapsed="false">
      <c r="A54" s="1" t="n">
        <v>51</v>
      </c>
      <c r="C54" s="27"/>
      <c r="D54" s="27"/>
      <c r="E54" s="27"/>
      <c r="F54" s="27"/>
      <c r="G54" s="27"/>
      <c r="H54" s="27"/>
      <c r="I54" s="28"/>
      <c r="J54" s="28"/>
      <c r="K54" s="29" t="n">
        <f aca="false">J54-I54</f>
        <v>0</v>
      </c>
      <c r="L54" s="29" t="n">
        <f aca="false">L53+K54</f>
        <v>22.4006944444444</v>
      </c>
      <c r="M54" s="30"/>
      <c r="N54" s="31" t="e">
        <f aca="false">($S$2*M54)/K54</f>
        <v>#DIV/0!</v>
      </c>
      <c r="O54" s="32" t="e">
        <f aca="false">N54*30</f>
        <v>#DIV/0!</v>
      </c>
      <c r="P54" s="6" t="n">
        <f aca="false">I54-J53</f>
        <v>0</v>
      </c>
      <c r="S54" s="33"/>
    </row>
    <row r="55" customFormat="false" ht="13.5" hidden="false" customHeight="true" outlineLevel="0" collapsed="false">
      <c r="A55" s="1" t="n">
        <v>52</v>
      </c>
      <c r="C55" s="27"/>
      <c r="D55" s="27"/>
      <c r="E55" s="27"/>
      <c r="F55" s="27"/>
      <c r="G55" s="27"/>
      <c r="H55" s="27"/>
      <c r="I55" s="28"/>
      <c r="J55" s="28"/>
      <c r="K55" s="29" t="n">
        <f aca="false">J55-I55</f>
        <v>0</v>
      </c>
      <c r="L55" s="29" t="n">
        <f aca="false">L54+K55</f>
        <v>22.4006944444444</v>
      </c>
      <c r="M55" s="30"/>
      <c r="N55" s="31" t="e">
        <f aca="false">($S$2*M55)/K55</f>
        <v>#DIV/0!</v>
      </c>
      <c r="O55" s="32" t="e">
        <f aca="false">N55*30</f>
        <v>#DIV/0!</v>
      </c>
      <c r="P55" s="6" t="n">
        <f aca="false">I55-J54</f>
        <v>0</v>
      </c>
      <c r="S55" s="33"/>
    </row>
    <row r="56" customFormat="false" ht="12.75" hidden="false" customHeight="false" outlineLevel="0" collapsed="false">
      <c r="A56" s="1" t="n">
        <v>53</v>
      </c>
      <c r="C56" s="27"/>
      <c r="D56" s="27"/>
      <c r="E56" s="27"/>
      <c r="F56" s="27"/>
      <c r="G56" s="27"/>
      <c r="H56" s="27"/>
      <c r="I56" s="28"/>
      <c r="J56" s="28"/>
      <c r="K56" s="29" t="n">
        <f aca="false">J56-I56</f>
        <v>0</v>
      </c>
      <c r="L56" s="29" t="n">
        <f aca="false">L55+K56</f>
        <v>22.4006944444444</v>
      </c>
      <c r="M56" s="30"/>
      <c r="N56" s="31" t="e">
        <f aca="false">($S$2*M56)/K56</f>
        <v>#DIV/0!</v>
      </c>
      <c r="O56" s="32" t="e">
        <f aca="false">N56*30</f>
        <v>#DIV/0!</v>
      </c>
      <c r="P56" s="6" t="n">
        <f aca="false">I56-J55</f>
        <v>0</v>
      </c>
      <c r="S56" s="33"/>
    </row>
    <row r="57" customFormat="false" ht="12.75" hidden="false" customHeight="false" outlineLevel="0" collapsed="false">
      <c r="A57" s="1" t="n">
        <v>54</v>
      </c>
      <c r="C57" s="27"/>
      <c r="D57" s="27"/>
      <c r="E57" s="27"/>
      <c r="F57" s="27"/>
      <c r="G57" s="27"/>
      <c r="H57" s="27"/>
      <c r="I57" s="28"/>
      <c r="J57" s="28"/>
      <c r="K57" s="29" t="n">
        <f aca="false">J57-I57</f>
        <v>0</v>
      </c>
      <c r="L57" s="29" t="n">
        <f aca="false">L56+K57</f>
        <v>22.4006944444444</v>
      </c>
      <c r="M57" s="30"/>
      <c r="N57" s="31" t="e">
        <f aca="false">($S$2*M57)/K57</f>
        <v>#DIV/0!</v>
      </c>
      <c r="O57" s="32" t="e">
        <f aca="false">N57*30</f>
        <v>#DIV/0!</v>
      </c>
      <c r="P57" s="6" t="n">
        <f aca="false">I57-J56</f>
        <v>0</v>
      </c>
      <c r="S57" s="33"/>
    </row>
    <row r="58" customFormat="false" ht="12.75" hidden="false" customHeight="false" outlineLevel="0" collapsed="false">
      <c r="A58" s="1" t="n">
        <v>55</v>
      </c>
      <c r="C58" s="27"/>
      <c r="D58" s="27"/>
      <c r="E58" s="27"/>
      <c r="F58" s="27"/>
      <c r="G58" s="27"/>
      <c r="H58" s="27"/>
      <c r="I58" s="28"/>
      <c r="J58" s="28"/>
      <c r="K58" s="29" t="n">
        <f aca="false">J58-I58</f>
        <v>0</v>
      </c>
      <c r="L58" s="29" t="n">
        <f aca="false">L57+K58</f>
        <v>22.4006944444444</v>
      </c>
      <c r="M58" s="30"/>
      <c r="N58" s="31" t="e">
        <f aca="false">($S$2*M58)/K58</f>
        <v>#DIV/0!</v>
      </c>
      <c r="O58" s="32" t="e">
        <f aca="false">N58*30</f>
        <v>#DIV/0!</v>
      </c>
      <c r="P58" s="6" t="n">
        <f aca="false">I58-J57</f>
        <v>0</v>
      </c>
      <c r="S58" s="33"/>
    </row>
    <row r="59" customFormat="false" ht="12.75" hidden="false" customHeight="false" outlineLevel="0" collapsed="false">
      <c r="A59" s="1" t="n">
        <v>56</v>
      </c>
      <c r="C59" s="27"/>
      <c r="D59" s="27"/>
      <c r="E59" s="27"/>
      <c r="F59" s="27"/>
      <c r="G59" s="27"/>
      <c r="H59" s="27"/>
      <c r="I59" s="28"/>
      <c r="J59" s="28"/>
      <c r="K59" s="29" t="n">
        <f aca="false">J59-I59</f>
        <v>0</v>
      </c>
      <c r="L59" s="29" t="n">
        <f aca="false">L58+K59</f>
        <v>22.4006944444444</v>
      </c>
      <c r="M59" s="30"/>
      <c r="N59" s="31" t="e">
        <f aca="false">($S$2*M59)/K59</f>
        <v>#DIV/0!</v>
      </c>
      <c r="O59" s="32" t="e">
        <f aca="false">N59*30</f>
        <v>#DIV/0!</v>
      </c>
      <c r="P59" s="6" t="n">
        <f aca="false">I59-J58</f>
        <v>0</v>
      </c>
      <c r="S59" s="33"/>
    </row>
    <row r="60" customFormat="false" ht="12.75" hidden="false" customHeight="false" outlineLevel="0" collapsed="false">
      <c r="A60" s="1" t="n">
        <v>57</v>
      </c>
      <c r="C60" s="27"/>
      <c r="D60" s="27"/>
      <c r="E60" s="27"/>
      <c r="F60" s="27"/>
      <c r="G60" s="27"/>
      <c r="H60" s="27"/>
      <c r="I60" s="28"/>
      <c r="J60" s="28"/>
      <c r="K60" s="29" t="n">
        <f aca="false">J60-I60</f>
        <v>0</v>
      </c>
      <c r="L60" s="29" t="n">
        <f aca="false">L59+K60</f>
        <v>22.4006944444444</v>
      </c>
      <c r="M60" s="30"/>
      <c r="N60" s="31" t="e">
        <f aca="false">($S$2*M60)/K60</f>
        <v>#DIV/0!</v>
      </c>
      <c r="O60" s="32" t="e">
        <f aca="false">N60*30</f>
        <v>#DIV/0!</v>
      </c>
      <c r="P60" s="6" t="n">
        <f aca="false">I60-J59</f>
        <v>0</v>
      </c>
      <c r="S60" s="33"/>
    </row>
    <row r="61" customFormat="false" ht="12.75" hidden="false" customHeight="false" outlineLevel="0" collapsed="false">
      <c r="A61" s="1" t="n">
        <v>58</v>
      </c>
      <c r="C61" s="27"/>
      <c r="D61" s="27"/>
      <c r="E61" s="27"/>
      <c r="F61" s="27"/>
      <c r="G61" s="27"/>
      <c r="H61" s="27"/>
      <c r="I61" s="28"/>
      <c r="J61" s="28"/>
      <c r="K61" s="29" t="n">
        <f aca="false">J61-I61</f>
        <v>0</v>
      </c>
      <c r="L61" s="29" t="n">
        <f aca="false">L60+K61</f>
        <v>22.4006944444444</v>
      </c>
      <c r="M61" s="30"/>
      <c r="N61" s="31" t="e">
        <f aca="false">($S$2*M61)/K61</f>
        <v>#DIV/0!</v>
      </c>
      <c r="O61" s="32" t="e">
        <f aca="false">N61*30</f>
        <v>#DIV/0!</v>
      </c>
      <c r="P61" s="6" t="n">
        <f aca="false">I61-J60</f>
        <v>0</v>
      </c>
      <c r="S61" s="33"/>
    </row>
    <row r="62" customFormat="false" ht="12.75" hidden="false" customHeight="false" outlineLevel="0" collapsed="false">
      <c r="A62" s="1" t="n">
        <v>59</v>
      </c>
      <c r="C62" s="27"/>
      <c r="D62" s="27"/>
      <c r="E62" s="27"/>
      <c r="F62" s="27"/>
      <c r="G62" s="27"/>
      <c r="H62" s="27"/>
      <c r="I62" s="28"/>
      <c r="J62" s="28"/>
      <c r="K62" s="29" t="n">
        <f aca="false">J62-I62</f>
        <v>0</v>
      </c>
      <c r="L62" s="29" t="n">
        <f aca="false">L61+K62</f>
        <v>22.4006944444444</v>
      </c>
      <c r="M62" s="30"/>
      <c r="N62" s="31" t="e">
        <f aca="false">($S$2*M62)/K62</f>
        <v>#DIV/0!</v>
      </c>
      <c r="O62" s="32" t="e">
        <f aca="false">N62*30</f>
        <v>#DIV/0!</v>
      </c>
      <c r="P62" s="6" t="n">
        <f aca="false">I62-J61</f>
        <v>0</v>
      </c>
      <c r="S62" s="33"/>
    </row>
    <row r="63" customFormat="false" ht="12.75" hidden="false" customHeight="false" outlineLevel="0" collapsed="false">
      <c r="A63" s="1" t="n">
        <v>60</v>
      </c>
      <c r="C63" s="27"/>
      <c r="D63" s="27"/>
      <c r="E63" s="27"/>
      <c r="F63" s="27"/>
      <c r="G63" s="27"/>
      <c r="H63" s="27"/>
      <c r="I63" s="28"/>
      <c r="J63" s="28"/>
      <c r="K63" s="29" t="n">
        <f aca="false">J63-I63</f>
        <v>0</v>
      </c>
      <c r="L63" s="29" t="n">
        <f aca="false">L62+K63</f>
        <v>22.4006944444444</v>
      </c>
      <c r="M63" s="30"/>
      <c r="N63" s="31" t="e">
        <f aca="false">($S$2*M63)/K63</f>
        <v>#DIV/0!</v>
      </c>
      <c r="O63" s="32" t="e">
        <f aca="false">N63*30</f>
        <v>#DIV/0!</v>
      </c>
      <c r="P63" s="6" t="n">
        <f aca="false">I63-J62</f>
        <v>0</v>
      </c>
      <c r="S63" s="33"/>
    </row>
    <row r="64" customFormat="false" ht="12.75" hidden="false" customHeight="false" outlineLevel="0" collapsed="false">
      <c r="A64" s="1" t="n">
        <v>61</v>
      </c>
      <c r="C64" s="27"/>
      <c r="D64" s="27"/>
      <c r="E64" s="27"/>
      <c r="F64" s="27"/>
      <c r="G64" s="27"/>
      <c r="H64" s="27"/>
      <c r="I64" s="28"/>
      <c r="J64" s="28"/>
      <c r="K64" s="29" t="n">
        <f aca="false">J64-I64</f>
        <v>0</v>
      </c>
      <c r="L64" s="29" t="n">
        <f aca="false">L63+K64</f>
        <v>22.4006944444444</v>
      </c>
      <c r="M64" s="30"/>
      <c r="N64" s="31" t="e">
        <f aca="false">($S$2*M64)/K64</f>
        <v>#DIV/0!</v>
      </c>
      <c r="O64" s="32" t="e">
        <f aca="false">N64*30</f>
        <v>#DIV/0!</v>
      </c>
      <c r="P64" s="6" t="n">
        <f aca="false">I64-J63</f>
        <v>0</v>
      </c>
      <c r="S64" s="33"/>
    </row>
    <row r="65" customFormat="false" ht="12.75" hidden="false" customHeight="false" outlineLevel="0" collapsed="false">
      <c r="A65" s="1" t="n">
        <v>62</v>
      </c>
      <c r="C65" s="27"/>
      <c r="D65" s="27"/>
      <c r="E65" s="27"/>
      <c r="F65" s="27"/>
      <c r="G65" s="27"/>
      <c r="H65" s="27"/>
      <c r="I65" s="28"/>
      <c r="J65" s="28"/>
      <c r="K65" s="29" t="n">
        <f aca="false">J65-I65</f>
        <v>0</v>
      </c>
      <c r="L65" s="29" t="n">
        <f aca="false">L64+K65</f>
        <v>22.4006944444444</v>
      </c>
      <c r="M65" s="30"/>
      <c r="N65" s="31" t="e">
        <f aca="false">($S$2*M65)/K65</f>
        <v>#DIV/0!</v>
      </c>
      <c r="O65" s="32" t="e">
        <f aca="false">N65*30</f>
        <v>#DIV/0!</v>
      </c>
      <c r="P65" s="6" t="n">
        <f aca="false">I65-J64</f>
        <v>0</v>
      </c>
      <c r="S65" s="33"/>
    </row>
    <row r="66" customFormat="false" ht="12.75" hidden="false" customHeight="false" outlineLevel="0" collapsed="false">
      <c r="A66" s="1" t="n">
        <v>63</v>
      </c>
      <c r="C66" s="27"/>
      <c r="D66" s="27"/>
      <c r="E66" s="27"/>
      <c r="F66" s="27"/>
      <c r="G66" s="27"/>
      <c r="H66" s="27"/>
      <c r="I66" s="28"/>
      <c r="J66" s="28"/>
      <c r="K66" s="29" t="n">
        <f aca="false">J66-I66</f>
        <v>0</v>
      </c>
      <c r="L66" s="29" t="n">
        <f aca="false">L65+K66</f>
        <v>22.4006944444444</v>
      </c>
      <c r="M66" s="30"/>
      <c r="N66" s="31" t="e">
        <f aca="false">($S$2*M66)/K66</f>
        <v>#DIV/0!</v>
      </c>
      <c r="O66" s="32" t="e">
        <f aca="false">N66*30</f>
        <v>#DIV/0!</v>
      </c>
      <c r="P66" s="6" t="n">
        <f aca="false">I66-J65</f>
        <v>0</v>
      </c>
      <c r="S66" s="33"/>
    </row>
    <row r="67" customFormat="false" ht="12.75" hidden="false" customHeight="false" outlineLevel="0" collapsed="false">
      <c r="A67" s="1" t="n">
        <v>64</v>
      </c>
      <c r="C67" s="27"/>
      <c r="D67" s="27"/>
      <c r="E67" s="27"/>
      <c r="F67" s="27"/>
      <c r="G67" s="27"/>
      <c r="H67" s="27"/>
      <c r="I67" s="28"/>
      <c r="J67" s="28"/>
      <c r="K67" s="29" t="n">
        <f aca="false">J67-I67</f>
        <v>0</v>
      </c>
      <c r="L67" s="29" t="n">
        <f aca="false">L66+K67</f>
        <v>22.4006944444444</v>
      </c>
      <c r="M67" s="30"/>
      <c r="N67" s="31" t="e">
        <f aca="false">($S$2*M67)/K67</f>
        <v>#DIV/0!</v>
      </c>
      <c r="O67" s="32" t="e">
        <f aca="false">N67*30</f>
        <v>#DIV/0!</v>
      </c>
      <c r="P67" s="6" t="n">
        <f aca="false">I67-J66</f>
        <v>0</v>
      </c>
      <c r="S67" s="33"/>
    </row>
    <row r="68" customFormat="false" ht="12.75" hidden="false" customHeight="false" outlineLevel="0" collapsed="false">
      <c r="A68" s="1" t="n">
        <v>65</v>
      </c>
      <c r="C68" s="27"/>
      <c r="D68" s="27"/>
      <c r="E68" s="27"/>
      <c r="F68" s="27"/>
      <c r="G68" s="27"/>
      <c r="H68" s="27"/>
      <c r="I68" s="28"/>
      <c r="J68" s="28"/>
      <c r="K68" s="29" t="n">
        <f aca="false">J68-I68</f>
        <v>0</v>
      </c>
      <c r="L68" s="29" t="n">
        <f aca="false">L67+K68</f>
        <v>22.4006944444444</v>
      </c>
      <c r="M68" s="30"/>
      <c r="N68" s="31" t="e">
        <f aca="false">($S$2*M68)/K68</f>
        <v>#DIV/0!</v>
      </c>
      <c r="O68" s="32" t="e">
        <f aca="false">N68*30</f>
        <v>#DIV/0!</v>
      </c>
      <c r="P68" s="6" t="n">
        <f aca="false">I68-J67</f>
        <v>0</v>
      </c>
      <c r="S68" s="33"/>
    </row>
    <row r="69" customFormat="false" ht="12.75" hidden="false" customHeight="false" outlineLevel="0" collapsed="false">
      <c r="A69" s="1" t="n">
        <v>66</v>
      </c>
      <c r="C69" s="27"/>
      <c r="D69" s="27"/>
      <c r="E69" s="27"/>
      <c r="F69" s="27"/>
      <c r="G69" s="27"/>
      <c r="H69" s="27"/>
      <c r="I69" s="28"/>
      <c r="J69" s="28"/>
      <c r="K69" s="29" t="n">
        <f aca="false">J69-I69</f>
        <v>0</v>
      </c>
      <c r="L69" s="29" t="n">
        <f aca="false">L68+K69</f>
        <v>22.4006944444444</v>
      </c>
      <c r="M69" s="30"/>
      <c r="N69" s="31" t="e">
        <f aca="false">($S$2*M69)/K69</f>
        <v>#DIV/0!</v>
      </c>
      <c r="O69" s="32" t="e">
        <f aca="false">N69*30</f>
        <v>#DIV/0!</v>
      </c>
      <c r="P69" s="6" t="n">
        <f aca="false">I69-J68</f>
        <v>0</v>
      </c>
      <c r="S69" s="33"/>
    </row>
    <row r="70" customFormat="false" ht="12.75" hidden="false" customHeight="false" outlineLevel="0" collapsed="false">
      <c r="A70" s="1" t="n">
        <v>67</v>
      </c>
      <c r="C70" s="27"/>
      <c r="D70" s="27"/>
      <c r="E70" s="27"/>
      <c r="F70" s="27"/>
      <c r="G70" s="27"/>
      <c r="H70" s="27"/>
      <c r="I70" s="28"/>
      <c r="J70" s="28"/>
      <c r="K70" s="29" t="n">
        <f aca="false">J70-I70</f>
        <v>0</v>
      </c>
      <c r="L70" s="29" t="n">
        <f aca="false">L69+K70</f>
        <v>22.4006944444444</v>
      </c>
      <c r="M70" s="30"/>
      <c r="N70" s="31" t="e">
        <f aca="false">($S$2*M70)/K70</f>
        <v>#DIV/0!</v>
      </c>
      <c r="O70" s="32" t="e">
        <f aca="false">N70*30</f>
        <v>#DIV/0!</v>
      </c>
      <c r="P70" s="6" t="n">
        <f aca="false">I70-J69</f>
        <v>0</v>
      </c>
      <c r="S70" s="33"/>
    </row>
    <row r="71" customFormat="false" ht="12.75" hidden="false" customHeight="false" outlineLevel="0" collapsed="false">
      <c r="A71" s="1" t="n">
        <v>68</v>
      </c>
      <c r="C71" s="27"/>
      <c r="D71" s="27"/>
      <c r="E71" s="27"/>
      <c r="F71" s="27"/>
      <c r="G71" s="27"/>
      <c r="H71" s="27"/>
      <c r="I71" s="28"/>
      <c r="J71" s="28"/>
      <c r="K71" s="29" t="n">
        <f aca="false">J71-I71</f>
        <v>0</v>
      </c>
      <c r="L71" s="29" t="n">
        <f aca="false">L70+K71</f>
        <v>22.4006944444444</v>
      </c>
      <c r="M71" s="30"/>
      <c r="N71" s="31" t="e">
        <f aca="false">($S$2*M71)/K71</f>
        <v>#DIV/0!</v>
      </c>
      <c r="O71" s="32" t="e">
        <f aca="false">N71*30</f>
        <v>#DIV/0!</v>
      </c>
      <c r="P71" s="6" t="n">
        <f aca="false">I71-J70</f>
        <v>0</v>
      </c>
      <c r="S71" s="33"/>
    </row>
    <row r="72" customFormat="false" ht="12.75" hidden="false" customHeight="false" outlineLevel="0" collapsed="false">
      <c r="A72" s="1" t="n">
        <v>69</v>
      </c>
      <c r="C72" s="27"/>
      <c r="D72" s="27"/>
      <c r="E72" s="27"/>
      <c r="F72" s="27"/>
      <c r="G72" s="27"/>
      <c r="H72" s="27"/>
      <c r="I72" s="28"/>
      <c r="J72" s="28"/>
      <c r="K72" s="29" t="n">
        <f aca="false">J72-I72</f>
        <v>0</v>
      </c>
      <c r="L72" s="29" t="n">
        <f aca="false">L71+K72</f>
        <v>22.4006944444444</v>
      </c>
      <c r="M72" s="30"/>
      <c r="N72" s="31" t="e">
        <f aca="false">($S$2*M72)/K72</f>
        <v>#DIV/0!</v>
      </c>
      <c r="O72" s="32" t="e">
        <f aca="false">N72*30</f>
        <v>#DIV/0!</v>
      </c>
      <c r="P72" s="6" t="n">
        <f aca="false">I72-J71</f>
        <v>0</v>
      </c>
      <c r="S72" s="33"/>
    </row>
    <row r="73" customFormat="false" ht="12.75" hidden="false" customHeight="false" outlineLevel="0" collapsed="false">
      <c r="A73" s="1" t="n">
        <v>70</v>
      </c>
      <c r="C73" s="27"/>
      <c r="D73" s="27"/>
      <c r="E73" s="27"/>
      <c r="F73" s="27"/>
      <c r="G73" s="27"/>
      <c r="H73" s="27"/>
      <c r="I73" s="28"/>
      <c r="J73" s="28"/>
      <c r="K73" s="29" t="n">
        <f aca="false">J73-I73</f>
        <v>0</v>
      </c>
      <c r="L73" s="29" t="n">
        <f aca="false">L72+K73</f>
        <v>22.4006944444444</v>
      </c>
      <c r="M73" s="30"/>
      <c r="N73" s="31" t="e">
        <f aca="false">($S$2*M73)/K73</f>
        <v>#DIV/0!</v>
      </c>
      <c r="O73" s="32" t="e">
        <f aca="false">N73*30</f>
        <v>#DIV/0!</v>
      </c>
      <c r="P73" s="6" t="n">
        <f aca="false">I73-J72</f>
        <v>0</v>
      </c>
      <c r="S73" s="33"/>
    </row>
    <row r="74" customFormat="false" ht="12.75" hidden="false" customHeight="false" outlineLevel="0" collapsed="false">
      <c r="A74" s="1" t="n">
        <v>71</v>
      </c>
      <c r="C74" s="27"/>
      <c r="D74" s="27"/>
      <c r="E74" s="27"/>
      <c r="F74" s="27"/>
      <c r="G74" s="27"/>
      <c r="H74" s="27"/>
      <c r="I74" s="28"/>
      <c r="J74" s="28"/>
      <c r="K74" s="29" t="n">
        <f aca="false">J74-I74</f>
        <v>0</v>
      </c>
      <c r="L74" s="29" t="n">
        <f aca="false">L73+K74</f>
        <v>22.4006944444444</v>
      </c>
      <c r="M74" s="30"/>
      <c r="N74" s="31" t="e">
        <f aca="false">($S$2*M74)/K74</f>
        <v>#DIV/0!</v>
      </c>
      <c r="O74" s="32" t="e">
        <f aca="false">N74*30</f>
        <v>#DIV/0!</v>
      </c>
      <c r="P74" s="6" t="n">
        <f aca="false">I74-J73</f>
        <v>0</v>
      </c>
      <c r="S74" s="33"/>
    </row>
    <row r="75" customFormat="false" ht="12.75" hidden="false" customHeight="false" outlineLevel="0" collapsed="false">
      <c r="A75" s="1" t="n">
        <v>72</v>
      </c>
      <c r="C75" s="27"/>
      <c r="D75" s="27"/>
      <c r="E75" s="27"/>
      <c r="F75" s="27"/>
      <c r="G75" s="27"/>
      <c r="H75" s="27"/>
      <c r="I75" s="28"/>
      <c r="J75" s="28"/>
      <c r="K75" s="29" t="n">
        <f aca="false">J75-I75</f>
        <v>0</v>
      </c>
      <c r="L75" s="29" t="n">
        <f aca="false">L74+K75</f>
        <v>22.4006944444444</v>
      </c>
      <c r="M75" s="30"/>
      <c r="N75" s="31" t="e">
        <f aca="false">($S$2*M75)/K75</f>
        <v>#DIV/0!</v>
      </c>
      <c r="O75" s="32" t="e">
        <f aca="false">N75*30</f>
        <v>#DIV/0!</v>
      </c>
      <c r="P75" s="6" t="n">
        <f aca="false">I75-J74</f>
        <v>0</v>
      </c>
      <c r="S75" s="33"/>
    </row>
    <row r="76" customFormat="false" ht="12.75" hidden="false" customHeight="false" outlineLevel="0" collapsed="false">
      <c r="A76" s="1" t="n">
        <v>73</v>
      </c>
      <c r="C76" s="27"/>
      <c r="D76" s="27"/>
      <c r="E76" s="27"/>
      <c r="F76" s="27"/>
      <c r="G76" s="27"/>
      <c r="H76" s="27"/>
      <c r="I76" s="28"/>
      <c r="J76" s="28"/>
      <c r="K76" s="29" t="n">
        <f aca="false">J76-I76</f>
        <v>0</v>
      </c>
      <c r="L76" s="29" t="n">
        <f aca="false">L75+K76</f>
        <v>22.4006944444444</v>
      </c>
      <c r="M76" s="30"/>
      <c r="N76" s="31" t="e">
        <f aca="false">($S$2*M76)/K76</f>
        <v>#DIV/0!</v>
      </c>
      <c r="O76" s="32" t="e">
        <f aca="false">N76*30</f>
        <v>#DIV/0!</v>
      </c>
      <c r="P76" s="6" t="n">
        <f aca="false">I76-J75</f>
        <v>0</v>
      </c>
      <c r="S76" s="33"/>
    </row>
    <row r="77" customFormat="false" ht="12.75" hidden="false" customHeight="false" outlineLevel="0" collapsed="false">
      <c r="A77" s="1" t="n">
        <v>74</v>
      </c>
      <c r="C77" s="27"/>
      <c r="D77" s="27"/>
      <c r="E77" s="27"/>
      <c r="F77" s="27"/>
      <c r="G77" s="27"/>
      <c r="H77" s="27"/>
      <c r="I77" s="28"/>
      <c r="J77" s="28"/>
      <c r="K77" s="29" t="n">
        <f aca="false">J77-I77</f>
        <v>0</v>
      </c>
      <c r="L77" s="29" t="n">
        <f aca="false">L76+K77</f>
        <v>22.4006944444444</v>
      </c>
      <c r="M77" s="30"/>
      <c r="N77" s="31" t="e">
        <f aca="false">($S$2*M77)/K77</f>
        <v>#DIV/0!</v>
      </c>
      <c r="O77" s="32" t="e">
        <f aca="false">N77*30</f>
        <v>#DIV/0!</v>
      </c>
      <c r="P77" s="6" t="n">
        <f aca="false">I77-J76</f>
        <v>0</v>
      </c>
      <c r="S77" s="33"/>
    </row>
    <row r="78" customFormat="false" ht="12.75" hidden="false" customHeight="false" outlineLevel="0" collapsed="false">
      <c r="A78" s="1" t="n">
        <v>75</v>
      </c>
      <c r="C78" s="27"/>
      <c r="D78" s="27"/>
      <c r="E78" s="27"/>
      <c r="F78" s="27"/>
      <c r="G78" s="27"/>
      <c r="H78" s="27"/>
      <c r="I78" s="28"/>
      <c r="J78" s="28"/>
      <c r="K78" s="29" t="n">
        <f aca="false">J78-I78</f>
        <v>0</v>
      </c>
      <c r="L78" s="29" t="n">
        <f aca="false">L77+K78</f>
        <v>22.4006944444444</v>
      </c>
      <c r="M78" s="30"/>
      <c r="N78" s="31" t="e">
        <f aca="false">($S$2*M78)/K78</f>
        <v>#DIV/0!</v>
      </c>
      <c r="O78" s="32" t="e">
        <f aca="false">N78*30</f>
        <v>#DIV/0!</v>
      </c>
      <c r="P78" s="6" t="n">
        <f aca="false">I78-J77</f>
        <v>0</v>
      </c>
      <c r="S78" s="33"/>
    </row>
    <row r="79" customFormat="false" ht="12.75" hidden="false" customHeight="false" outlineLevel="0" collapsed="false">
      <c r="A79" s="1" t="n">
        <v>76</v>
      </c>
      <c r="C79" s="27"/>
      <c r="D79" s="27"/>
      <c r="E79" s="27"/>
      <c r="F79" s="27"/>
      <c r="G79" s="27"/>
      <c r="H79" s="27"/>
      <c r="I79" s="28"/>
      <c r="J79" s="28"/>
      <c r="K79" s="29" t="n">
        <f aca="false">J79-I79</f>
        <v>0</v>
      </c>
      <c r="L79" s="29" t="n">
        <f aca="false">L78+K79</f>
        <v>22.4006944444444</v>
      </c>
      <c r="M79" s="30"/>
      <c r="N79" s="31" t="e">
        <f aca="false">($S$2*M79)/K79</f>
        <v>#DIV/0!</v>
      </c>
      <c r="O79" s="32" t="e">
        <f aca="false">N79*30</f>
        <v>#DIV/0!</v>
      </c>
      <c r="P79" s="6" t="n">
        <f aca="false">I79-J78</f>
        <v>0</v>
      </c>
      <c r="S79" s="33"/>
    </row>
    <row r="80" customFormat="false" ht="12.75" hidden="false" customHeight="false" outlineLevel="0" collapsed="false">
      <c r="A80" s="1" t="n">
        <v>77</v>
      </c>
      <c r="C80" s="27"/>
      <c r="D80" s="27"/>
      <c r="E80" s="27"/>
      <c r="F80" s="27"/>
      <c r="G80" s="27"/>
      <c r="H80" s="27"/>
      <c r="I80" s="28"/>
      <c r="J80" s="28"/>
      <c r="K80" s="29" t="n">
        <f aca="false">J80-I80</f>
        <v>0</v>
      </c>
      <c r="L80" s="29" t="n">
        <f aca="false">L79+K80</f>
        <v>22.4006944444444</v>
      </c>
      <c r="M80" s="30"/>
      <c r="N80" s="31" t="e">
        <f aca="false">($S$2*M80)/K80</f>
        <v>#DIV/0!</v>
      </c>
      <c r="O80" s="32" t="e">
        <f aca="false">N80*30</f>
        <v>#DIV/0!</v>
      </c>
      <c r="P80" s="6" t="n">
        <f aca="false">I80-J79</f>
        <v>0</v>
      </c>
      <c r="S80" s="33"/>
    </row>
    <row r="81" customFormat="false" ht="12.75" hidden="false" customHeight="false" outlineLevel="0" collapsed="false">
      <c r="A81" s="1" t="n">
        <v>78</v>
      </c>
      <c r="C81" s="27"/>
      <c r="D81" s="27"/>
      <c r="E81" s="27"/>
      <c r="F81" s="27"/>
      <c r="G81" s="27"/>
      <c r="H81" s="27"/>
      <c r="I81" s="28"/>
      <c r="J81" s="28"/>
      <c r="K81" s="29" t="n">
        <f aca="false">J81-I81</f>
        <v>0</v>
      </c>
      <c r="L81" s="29" t="n">
        <f aca="false">L80+K81</f>
        <v>22.4006944444444</v>
      </c>
      <c r="M81" s="30"/>
      <c r="N81" s="31" t="e">
        <f aca="false">($S$2*M81)/K81</f>
        <v>#DIV/0!</v>
      </c>
      <c r="O81" s="32" t="e">
        <f aca="false">N81*30</f>
        <v>#DIV/0!</v>
      </c>
      <c r="P81" s="6" t="n">
        <f aca="false">I81-J80</f>
        <v>0</v>
      </c>
      <c r="S81" s="33"/>
    </row>
    <row r="82" customFormat="false" ht="12.75" hidden="false" customHeight="false" outlineLevel="0" collapsed="false">
      <c r="A82" s="1" t="n">
        <v>79</v>
      </c>
      <c r="C82" s="27"/>
      <c r="D82" s="27"/>
      <c r="E82" s="27"/>
      <c r="F82" s="27"/>
      <c r="G82" s="27"/>
      <c r="H82" s="27"/>
      <c r="I82" s="28"/>
      <c r="J82" s="28"/>
      <c r="K82" s="29" t="n">
        <f aca="false">J82-I82</f>
        <v>0</v>
      </c>
      <c r="L82" s="29" t="n">
        <f aca="false">L81+K82</f>
        <v>22.4006944444444</v>
      </c>
      <c r="M82" s="30"/>
      <c r="N82" s="31" t="e">
        <f aca="false">($S$2*M82)/K82</f>
        <v>#DIV/0!</v>
      </c>
      <c r="O82" s="32" t="e">
        <f aca="false">N82*30</f>
        <v>#DIV/0!</v>
      </c>
      <c r="P82" s="6" t="n">
        <f aca="false">I82-J81</f>
        <v>0</v>
      </c>
      <c r="S82" s="33"/>
    </row>
    <row r="83" customFormat="false" ht="12.75" hidden="false" customHeight="false" outlineLevel="0" collapsed="false">
      <c r="A83" s="1" t="n">
        <v>80</v>
      </c>
      <c r="C83" s="27"/>
      <c r="D83" s="27"/>
      <c r="E83" s="27"/>
      <c r="F83" s="27"/>
      <c r="G83" s="27"/>
      <c r="H83" s="27"/>
      <c r="I83" s="28"/>
      <c r="J83" s="28"/>
      <c r="K83" s="29" t="n">
        <f aca="false">J83-I83</f>
        <v>0</v>
      </c>
      <c r="L83" s="29" t="n">
        <f aca="false">L82+K83</f>
        <v>22.4006944444444</v>
      </c>
      <c r="M83" s="30"/>
      <c r="N83" s="31" t="e">
        <f aca="false">($S$2*M83)/K83</f>
        <v>#DIV/0!</v>
      </c>
      <c r="O83" s="32" t="e">
        <f aca="false">N83*30</f>
        <v>#DIV/0!</v>
      </c>
      <c r="P83" s="6" t="n">
        <f aca="false">I83-J82</f>
        <v>0</v>
      </c>
      <c r="S83" s="33"/>
    </row>
    <row r="84" customFormat="false" ht="12.75" hidden="false" customHeight="false" outlineLevel="0" collapsed="false">
      <c r="A84" s="1" t="n">
        <v>81</v>
      </c>
      <c r="C84" s="27"/>
      <c r="D84" s="27"/>
      <c r="E84" s="27"/>
      <c r="F84" s="27"/>
      <c r="G84" s="27"/>
      <c r="H84" s="27"/>
      <c r="I84" s="28"/>
      <c r="J84" s="28"/>
      <c r="K84" s="29" t="n">
        <f aca="false">J84-I84</f>
        <v>0</v>
      </c>
      <c r="L84" s="29" t="n">
        <f aca="false">L83+K84</f>
        <v>22.4006944444444</v>
      </c>
      <c r="M84" s="30"/>
      <c r="N84" s="31" t="e">
        <f aca="false">($S$2*M84)/K84</f>
        <v>#DIV/0!</v>
      </c>
      <c r="O84" s="32" t="e">
        <f aca="false">N84*30</f>
        <v>#DIV/0!</v>
      </c>
      <c r="P84" s="6" t="n">
        <f aca="false">I84-J83</f>
        <v>0</v>
      </c>
      <c r="S84" s="33"/>
    </row>
    <row r="85" customFormat="false" ht="12.75" hidden="false" customHeight="false" outlineLevel="0" collapsed="false">
      <c r="A85" s="1" t="n">
        <v>82</v>
      </c>
      <c r="C85" s="27"/>
      <c r="D85" s="27"/>
      <c r="E85" s="27"/>
      <c r="F85" s="27"/>
      <c r="G85" s="27"/>
      <c r="H85" s="27"/>
      <c r="I85" s="28"/>
      <c r="J85" s="28"/>
      <c r="K85" s="29" t="n">
        <f aca="false">J85-I85</f>
        <v>0</v>
      </c>
      <c r="L85" s="29" t="n">
        <f aca="false">L84+K85</f>
        <v>22.4006944444444</v>
      </c>
      <c r="M85" s="30"/>
      <c r="N85" s="31" t="e">
        <f aca="false">($S$2*M85)/K85</f>
        <v>#DIV/0!</v>
      </c>
      <c r="O85" s="32" t="e">
        <f aca="false">N85*30</f>
        <v>#DIV/0!</v>
      </c>
      <c r="P85" s="6" t="n">
        <f aca="false">I85-J84</f>
        <v>0</v>
      </c>
      <c r="S85" s="33"/>
    </row>
    <row r="86" customFormat="false" ht="12.75" hidden="false" customHeight="false" outlineLevel="0" collapsed="false">
      <c r="A86" s="1" t="n">
        <v>83</v>
      </c>
      <c r="C86" s="27"/>
      <c r="D86" s="27"/>
      <c r="E86" s="27"/>
      <c r="F86" s="27"/>
      <c r="G86" s="27"/>
      <c r="H86" s="27"/>
      <c r="I86" s="28"/>
      <c r="J86" s="28"/>
      <c r="K86" s="29" t="n">
        <f aca="false">J86-I86</f>
        <v>0</v>
      </c>
      <c r="L86" s="29" t="n">
        <f aca="false">L85+K86</f>
        <v>22.4006944444444</v>
      </c>
      <c r="M86" s="30"/>
      <c r="N86" s="31" t="e">
        <f aca="false">($S$2*M86)/K86</f>
        <v>#DIV/0!</v>
      </c>
      <c r="O86" s="32" t="e">
        <f aca="false">N86*30</f>
        <v>#DIV/0!</v>
      </c>
      <c r="P86" s="6" t="n">
        <f aca="false">I86-J85</f>
        <v>0</v>
      </c>
      <c r="S86" s="33"/>
    </row>
    <row r="87" customFormat="false" ht="12.75" hidden="false" customHeight="false" outlineLevel="0" collapsed="false">
      <c r="A87" s="1" t="n">
        <v>84</v>
      </c>
      <c r="C87" s="27"/>
      <c r="D87" s="27"/>
      <c r="E87" s="27"/>
      <c r="F87" s="27"/>
      <c r="G87" s="27"/>
      <c r="H87" s="27"/>
      <c r="I87" s="28"/>
      <c r="J87" s="28"/>
      <c r="K87" s="29" t="n">
        <f aca="false">J87-I87</f>
        <v>0</v>
      </c>
      <c r="L87" s="29" t="n">
        <f aca="false">L86+K87</f>
        <v>22.4006944444444</v>
      </c>
      <c r="M87" s="30"/>
      <c r="N87" s="31" t="e">
        <f aca="false">($S$2*M87)/K87</f>
        <v>#DIV/0!</v>
      </c>
      <c r="O87" s="32" t="e">
        <f aca="false">N87*30</f>
        <v>#DIV/0!</v>
      </c>
      <c r="P87" s="6" t="n">
        <f aca="false">I87-J86</f>
        <v>0</v>
      </c>
      <c r="S87" s="33"/>
    </row>
    <row r="88" customFormat="false" ht="12.75" hidden="false" customHeight="false" outlineLevel="0" collapsed="false">
      <c r="A88" s="1" t="n">
        <v>85</v>
      </c>
      <c r="C88" s="27"/>
      <c r="D88" s="27"/>
      <c r="E88" s="27"/>
      <c r="F88" s="27"/>
      <c r="G88" s="27"/>
      <c r="H88" s="27"/>
      <c r="I88" s="28"/>
      <c r="J88" s="28"/>
      <c r="K88" s="29" t="n">
        <f aca="false">J88-I88</f>
        <v>0</v>
      </c>
      <c r="L88" s="29" t="n">
        <f aca="false">L87+K88</f>
        <v>22.4006944444444</v>
      </c>
      <c r="M88" s="30"/>
      <c r="N88" s="31" t="e">
        <f aca="false">($S$2*M88)/K88</f>
        <v>#DIV/0!</v>
      </c>
      <c r="O88" s="32" t="e">
        <f aca="false">N88*30</f>
        <v>#DIV/0!</v>
      </c>
      <c r="P88" s="6" t="n">
        <f aca="false">I88-J87</f>
        <v>0</v>
      </c>
      <c r="S88" s="33"/>
    </row>
    <row r="89" customFormat="false" ht="12.75" hidden="false" customHeight="false" outlineLevel="0" collapsed="false">
      <c r="A89" s="1" t="n">
        <v>86</v>
      </c>
      <c r="C89" s="27"/>
      <c r="D89" s="27"/>
      <c r="E89" s="27"/>
      <c r="F89" s="27"/>
      <c r="G89" s="27"/>
      <c r="H89" s="27"/>
      <c r="I89" s="28"/>
      <c r="J89" s="28"/>
      <c r="K89" s="29" t="n">
        <f aca="false">J89-I89</f>
        <v>0</v>
      </c>
      <c r="L89" s="29" t="n">
        <f aca="false">L88+K89</f>
        <v>22.4006944444444</v>
      </c>
      <c r="M89" s="30"/>
      <c r="N89" s="31" t="e">
        <f aca="false">($S$2*M89)/K89</f>
        <v>#DIV/0!</v>
      </c>
      <c r="O89" s="32" t="e">
        <f aca="false">N89*30</f>
        <v>#DIV/0!</v>
      </c>
      <c r="P89" s="6" t="n">
        <f aca="false">I89-J88</f>
        <v>0</v>
      </c>
      <c r="S89" s="33"/>
    </row>
    <row r="90" customFormat="false" ht="12.75" hidden="false" customHeight="false" outlineLevel="0" collapsed="false">
      <c r="A90" s="1" t="n">
        <v>87</v>
      </c>
      <c r="C90" s="27"/>
      <c r="D90" s="27"/>
      <c r="E90" s="27"/>
      <c r="F90" s="27"/>
      <c r="G90" s="27"/>
      <c r="H90" s="27"/>
      <c r="I90" s="28"/>
      <c r="J90" s="28"/>
      <c r="K90" s="29" t="n">
        <f aca="false">J90-I90</f>
        <v>0</v>
      </c>
      <c r="L90" s="29" t="n">
        <f aca="false">L89+K90</f>
        <v>22.4006944444444</v>
      </c>
      <c r="M90" s="30"/>
      <c r="N90" s="31" t="e">
        <f aca="false">($S$2*M90)/K90</f>
        <v>#DIV/0!</v>
      </c>
      <c r="O90" s="32" t="e">
        <f aca="false">N90*30</f>
        <v>#DIV/0!</v>
      </c>
      <c r="P90" s="6" t="n">
        <f aca="false">I90-J89</f>
        <v>0</v>
      </c>
      <c r="S90" s="33"/>
    </row>
    <row r="91" customFormat="false" ht="12.75" hidden="false" customHeight="false" outlineLevel="0" collapsed="false">
      <c r="A91" s="1" t="n">
        <v>88</v>
      </c>
      <c r="C91" s="27"/>
      <c r="D91" s="27"/>
      <c r="E91" s="27"/>
      <c r="F91" s="27"/>
      <c r="G91" s="27"/>
      <c r="H91" s="27"/>
      <c r="I91" s="28"/>
      <c r="J91" s="28"/>
      <c r="K91" s="29" t="n">
        <f aca="false">J91-I91</f>
        <v>0</v>
      </c>
      <c r="L91" s="29" t="n">
        <f aca="false">L90+K91</f>
        <v>22.4006944444444</v>
      </c>
      <c r="M91" s="30"/>
      <c r="N91" s="31" t="e">
        <f aca="false">($S$2*M91)/K91</f>
        <v>#DIV/0!</v>
      </c>
      <c r="O91" s="32" t="e">
        <f aca="false">N91*30</f>
        <v>#DIV/0!</v>
      </c>
      <c r="P91" s="6" t="n">
        <f aca="false">I91-J90</f>
        <v>0</v>
      </c>
      <c r="S91" s="33"/>
    </row>
    <row r="92" customFormat="false" ht="12.75" hidden="false" customHeight="false" outlineLevel="0" collapsed="false">
      <c r="A92" s="1" t="n">
        <v>89</v>
      </c>
      <c r="C92" s="27"/>
      <c r="D92" s="27"/>
      <c r="E92" s="27"/>
      <c r="F92" s="27"/>
      <c r="G92" s="27"/>
      <c r="H92" s="27"/>
      <c r="I92" s="28"/>
      <c r="J92" s="28"/>
      <c r="K92" s="29" t="n">
        <f aca="false">J92-I92</f>
        <v>0</v>
      </c>
      <c r="L92" s="29" t="n">
        <f aca="false">L91+K92</f>
        <v>22.4006944444444</v>
      </c>
      <c r="M92" s="30"/>
      <c r="N92" s="31" t="e">
        <f aca="false">($S$2*M92)/K92</f>
        <v>#DIV/0!</v>
      </c>
      <c r="O92" s="32" t="e">
        <f aca="false">N92*30</f>
        <v>#DIV/0!</v>
      </c>
      <c r="P92" s="6" t="n">
        <f aca="false">I92-J91</f>
        <v>0</v>
      </c>
    </row>
    <row r="93" customFormat="false" ht="12.75" hidden="false" customHeight="false" outlineLevel="0" collapsed="false">
      <c r="A93" s="1" t="n">
        <v>90</v>
      </c>
      <c r="C93" s="27"/>
      <c r="D93" s="27"/>
      <c r="E93" s="27"/>
      <c r="F93" s="27"/>
      <c r="G93" s="27"/>
      <c r="H93" s="27"/>
      <c r="I93" s="28"/>
      <c r="J93" s="28"/>
      <c r="K93" s="29" t="n">
        <f aca="false">J93-I93</f>
        <v>0</v>
      </c>
      <c r="L93" s="29" t="n">
        <f aca="false">L92+K93</f>
        <v>22.4006944444444</v>
      </c>
      <c r="M93" s="30"/>
      <c r="N93" s="31" t="e">
        <f aca="false">($S$2*M93)/K93</f>
        <v>#DIV/0!</v>
      </c>
      <c r="O93" s="32" t="e">
        <f aca="false">N93*30</f>
        <v>#DIV/0!</v>
      </c>
      <c r="P93" s="6" t="n">
        <f aca="false">I93-J92</f>
        <v>0</v>
      </c>
    </row>
    <row r="94" customFormat="false" ht="12.75" hidden="false" customHeight="false" outlineLevel="0" collapsed="false">
      <c r="A94" s="1" t="n">
        <v>91</v>
      </c>
      <c r="C94" s="27"/>
      <c r="D94" s="27"/>
      <c r="E94" s="27"/>
      <c r="F94" s="27"/>
      <c r="G94" s="27"/>
      <c r="H94" s="27"/>
      <c r="I94" s="28"/>
      <c r="J94" s="28"/>
      <c r="K94" s="29" t="n">
        <f aca="false">J94-I94</f>
        <v>0</v>
      </c>
      <c r="L94" s="29" t="n">
        <f aca="false">L93+K94</f>
        <v>22.4006944444444</v>
      </c>
      <c r="M94" s="30"/>
      <c r="N94" s="31" t="e">
        <f aca="false">($S$2*M94)/K94</f>
        <v>#DIV/0!</v>
      </c>
      <c r="O94" s="32" t="e">
        <f aca="false">N94*30</f>
        <v>#DIV/0!</v>
      </c>
      <c r="P94" s="6" t="n">
        <f aca="false">I94-J93</f>
        <v>0</v>
      </c>
    </row>
    <row r="95" customFormat="false" ht="12.75" hidden="false" customHeight="false" outlineLevel="0" collapsed="false">
      <c r="A95" s="1" t="n">
        <v>92</v>
      </c>
      <c r="C95" s="27"/>
      <c r="D95" s="27"/>
      <c r="E95" s="27"/>
      <c r="F95" s="27"/>
      <c r="G95" s="27"/>
      <c r="H95" s="27"/>
      <c r="I95" s="28"/>
      <c r="J95" s="28"/>
      <c r="K95" s="29" t="n">
        <f aca="false">J95-I95</f>
        <v>0</v>
      </c>
      <c r="L95" s="29" t="n">
        <f aca="false">L94+K95</f>
        <v>22.4006944444444</v>
      </c>
      <c r="M95" s="30"/>
      <c r="N95" s="31" t="e">
        <f aca="false">($S$2*M95)/K95</f>
        <v>#DIV/0!</v>
      </c>
      <c r="O95" s="32" t="e">
        <f aca="false">N95*30</f>
        <v>#DIV/0!</v>
      </c>
      <c r="P95" s="6" t="n">
        <f aca="false">I95-J94</f>
        <v>0</v>
      </c>
    </row>
    <row r="96" customFormat="false" ht="12.75" hidden="false" customHeight="false" outlineLevel="0" collapsed="false">
      <c r="A96" s="1" t="n">
        <v>93</v>
      </c>
      <c r="C96" s="27"/>
      <c r="D96" s="27"/>
      <c r="E96" s="27"/>
      <c r="F96" s="27"/>
      <c r="G96" s="27"/>
      <c r="H96" s="27"/>
      <c r="I96" s="28"/>
      <c r="J96" s="28"/>
      <c r="K96" s="29" t="n">
        <f aca="false">J96-I96</f>
        <v>0</v>
      </c>
      <c r="L96" s="29" t="n">
        <f aca="false">L95+K96</f>
        <v>22.4006944444444</v>
      </c>
      <c r="M96" s="30"/>
      <c r="N96" s="31" t="e">
        <f aca="false">($S$2*M96)/K96</f>
        <v>#DIV/0!</v>
      </c>
      <c r="O96" s="32" t="e">
        <f aca="false">N96*30</f>
        <v>#DIV/0!</v>
      </c>
      <c r="P96" s="6" t="n">
        <f aca="false">I96-J95</f>
        <v>0</v>
      </c>
    </row>
    <row r="97" customFormat="false" ht="12.75" hidden="false" customHeight="false" outlineLevel="0" collapsed="false">
      <c r="A97" s="1" t="n">
        <v>94</v>
      </c>
      <c r="C97" s="27"/>
      <c r="D97" s="27"/>
      <c r="E97" s="27"/>
      <c r="F97" s="27"/>
      <c r="G97" s="27"/>
      <c r="H97" s="27"/>
      <c r="I97" s="28"/>
      <c r="J97" s="28"/>
      <c r="K97" s="29" t="n">
        <f aca="false">J97-I97</f>
        <v>0</v>
      </c>
      <c r="L97" s="29" t="n">
        <f aca="false">L96+K97</f>
        <v>22.4006944444444</v>
      </c>
      <c r="M97" s="30"/>
      <c r="N97" s="31" t="e">
        <f aca="false">($S$2*M97)/K97</f>
        <v>#DIV/0!</v>
      </c>
      <c r="O97" s="32" t="e">
        <f aca="false">N97*30</f>
        <v>#DIV/0!</v>
      </c>
      <c r="P97" s="6" t="n">
        <f aca="false">I97-J96</f>
        <v>0</v>
      </c>
    </row>
    <row r="98" customFormat="false" ht="12.75" hidden="false" customHeight="false" outlineLevel="0" collapsed="false">
      <c r="A98" s="1" t="n">
        <v>95</v>
      </c>
      <c r="C98" s="27"/>
      <c r="D98" s="27"/>
      <c r="E98" s="27"/>
      <c r="F98" s="27"/>
      <c r="G98" s="27"/>
      <c r="H98" s="27"/>
      <c r="I98" s="28"/>
      <c r="J98" s="28"/>
      <c r="K98" s="29" t="n">
        <f aca="false">J98-I98</f>
        <v>0</v>
      </c>
      <c r="L98" s="29" t="n">
        <f aca="false">L97+K98</f>
        <v>22.4006944444444</v>
      </c>
      <c r="M98" s="30"/>
      <c r="N98" s="31" t="e">
        <f aca="false">($S$2*M98)/K98</f>
        <v>#DIV/0!</v>
      </c>
      <c r="O98" s="32" t="e">
        <f aca="false">N98*30</f>
        <v>#DIV/0!</v>
      </c>
      <c r="P98" s="6" t="n">
        <f aca="false">I98-J97</f>
        <v>0</v>
      </c>
    </row>
    <row r="99" customFormat="false" ht="12.75" hidden="false" customHeight="false" outlineLevel="0" collapsed="false">
      <c r="A99" s="1" t="n">
        <v>96</v>
      </c>
      <c r="C99" s="27"/>
      <c r="D99" s="27"/>
      <c r="E99" s="27"/>
      <c r="F99" s="27"/>
      <c r="G99" s="27"/>
      <c r="H99" s="27"/>
      <c r="I99" s="28"/>
      <c r="J99" s="28"/>
      <c r="K99" s="29" t="n">
        <f aca="false">J99-I99</f>
        <v>0</v>
      </c>
      <c r="L99" s="29" t="n">
        <f aca="false">L98+K99</f>
        <v>22.4006944444444</v>
      </c>
      <c r="M99" s="30"/>
      <c r="N99" s="31" t="e">
        <f aca="false">($S$2*M99)/K99</f>
        <v>#DIV/0!</v>
      </c>
      <c r="O99" s="32" t="e">
        <f aca="false">N99*30</f>
        <v>#DIV/0!</v>
      </c>
      <c r="P99" s="6" t="n">
        <f aca="false">I99-J98</f>
        <v>0</v>
      </c>
    </row>
    <row r="100" customFormat="false" ht="12.75" hidden="false" customHeight="false" outlineLevel="0" collapsed="false">
      <c r="A100" s="1" t="n">
        <v>97</v>
      </c>
      <c r="C100" s="27"/>
      <c r="D100" s="27"/>
      <c r="E100" s="27"/>
      <c r="F100" s="27"/>
      <c r="G100" s="27"/>
      <c r="H100" s="27"/>
      <c r="I100" s="28"/>
      <c r="J100" s="28"/>
      <c r="K100" s="29" t="n">
        <f aca="false">J100-I100</f>
        <v>0</v>
      </c>
      <c r="L100" s="29" t="n">
        <f aca="false">L99+K100</f>
        <v>22.4006944444444</v>
      </c>
      <c r="M100" s="30"/>
      <c r="N100" s="31" t="e">
        <f aca="false">($S$2*M100)/K100</f>
        <v>#DIV/0!</v>
      </c>
      <c r="O100" s="32" t="e">
        <f aca="false">N100*30</f>
        <v>#DIV/0!</v>
      </c>
      <c r="P100" s="6" t="n">
        <f aca="false">I100-J99</f>
        <v>0</v>
      </c>
    </row>
    <row r="101" customFormat="false" ht="12.75" hidden="false" customHeight="false" outlineLevel="0" collapsed="false">
      <c r="A101" s="1" t="n">
        <v>98</v>
      </c>
      <c r="C101" s="27"/>
      <c r="D101" s="27"/>
      <c r="E101" s="27"/>
      <c r="F101" s="27"/>
      <c r="G101" s="27"/>
      <c r="H101" s="27"/>
      <c r="I101" s="28"/>
      <c r="J101" s="28"/>
      <c r="K101" s="29" t="n">
        <f aca="false">J101-I101</f>
        <v>0</v>
      </c>
      <c r="L101" s="29" t="n">
        <f aca="false">L100+K101</f>
        <v>22.4006944444444</v>
      </c>
      <c r="M101" s="30"/>
      <c r="N101" s="31" t="e">
        <f aca="false">($S$2*M101)/K101</f>
        <v>#DIV/0!</v>
      </c>
      <c r="O101" s="32" t="e">
        <f aca="false">N101*30</f>
        <v>#DIV/0!</v>
      </c>
      <c r="P101" s="6" t="n">
        <f aca="false">I101-J100</f>
        <v>0</v>
      </c>
    </row>
    <row r="102" customFormat="false" ht="12.75" hidden="false" customHeight="false" outlineLevel="0" collapsed="false">
      <c r="A102" s="1" t="n">
        <v>99</v>
      </c>
      <c r="C102" s="27"/>
      <c r="D102" s="27"/>
      <c r="E102" s="27"/>
      <c r="F102" s="27"/>
      <c r="G102" s="27"/>
      <c r="H102" s="27"/>
      <c r="I102" s="28"/>
      <c r="J102" s="28"/>
      <c r="K102" s="29" t="n">
        <f aca="false">J102-I102</f>
        <v>0</v>
      </c>
      <c r="L102" s="29" t="n">
        <f aca="false">L101+K102</f>
        <v>22.4006944444444</v>
      </c>
      <c r="M102" s="30"/>
      <c r="N102" s="31" t="e">
        <f aca="false">($S$2*M102)/K102</f>
        <v>#DIV/0!</v>
      </c>
      <c r="O102" s="32" t="e">
        <f aca="false">N102*30</f>
        <v>#DIV/0!</v>
      </c>
      <c r="P102" s="6" t="n">
        <f aca="false">I102-J101</f>
        <v>0</v>
      </c>
    </row>
    <row r="103" customFormat="false" ht="12.75" hidden="false" customHeight="false" outlineLevel="0" collapsed="false">
      <c r="A103" s="1" t="n">
        <v>100</v>
      </c>
      <c r="C103" s="27"/>
      <c r="D103" s="27"/>
      <c r="E103" s="27"/>
      <c r="F103" s="27"/>
      <c r="G103" s="27"/>
      <c r="H103" s="27"/>
      <c r="I103" s="28"/>
      <c r="J103" s="28"/>
      <c r="K103" s="29" t="n">
        <f aca="false">J103-I103</f>
        <v>0</v>
      </c>
      <c r="L103" s="29" t="n">
        <f aca="false">L102+K103</f>
        <v>22.4006944444444</v>
      </c>
      <c r="M103" s="30"/>
      <c r="N103" s="31" t="e">
        <f aca="false">($S$2*M103)/K103</f>
        <v>#DIV/0!</v>
      </c>
      <c r="O103" s="32" t="e">
        <f aca="false">N103*30</f>
        <v>#DIV/0!</v>
      </c>
      <c r="P103" s="6" t="n">
        <f aca="false">I103-J102</f>
        <v>0</v>
      </c>
    </row>
    <row r="104" customFormat="false" ht="12.75" hidden="false" customHeight="false" outlineLevel="0" collapsed="false">
      <c r="A104" s="1" t="n">
        <v>101</v>
      </c>
      <c r="C104" s="27"/>
      <c r="D104" s="27"/>
      <c r="E104" s="27"/>
      <c r="F104" s="27"/>
      <c r="G104" s="27"/>
      <c r="H104" s="27"/>
      <c r="I104" s="28"/>
      <c r="J104" s="28"/>
      <c r="K104" s="29" t="n">
        <f aca="false">J104-I104</f>
        <v>0</v>
      </c>
      <c r="L104" s="29" t="n">
        <f aca="false">L103+K104</f>
        <v>22.4006944444444</v>
      </c>
      <c r="M104" s="30"/>
      <c r="N104" s="31" t="e">
        <f aca="false">($S$2*M104)/K104</f>
        <v>#DIV/0!</v>
      </c>
      <c r="O104" s="32" t="e">
        <f aca="false">N104*30</f>
        <v>#DIV/0!</v>
      </c>
      <c r="P104" s="6" t="n">
        <f aca="false">I104-J103</f>
        <v>0</v>
      </c>
    </row>
    <row r="105" customFormat="false" ht="12.75" hidden="false" customHeight="false" outlineLevel="0" collapsed="false">
      <c r="A105" s="1" t="n">
        <v>102</v>
      </c>
      <c r="C105" s="27"/>
      <c r="D105" s="27"/>
      <c r="E105" s="27"/>
      <c r="F105" s="27"/>
      <c r="G105" s="27"/>
      <c r="H105" s="27"/>
      <c r="I105" s="28"/>
      <c r="J105" s="28"/>
      <c r="K105" s="29" t="n">
        <f aca="false">J105-I105</f>
        <v>0</v>
      </c>
      <c r="L105" s="29" t="n">
        <f aca="false">L104+K105</f>
        <v>22.4006944444444</v>
      </c>
      <c r="M105" s="30"/>
      <c r="N105" s="31" t="e">
        <f aca="false">($S$2*M105)/K105</f>
        <v>#DIV/0!</v>
      </c>
      <c r="O105" s="32" t="e">
        <f aca="false">N105*30</f>
        <v>#DIV/0!</v>
      </c>
      <c r="P105" s="6" t="n">
        <f aca="false">I105-J104</f>
        <v>0</v>
      </c>
    </row>
    <row r="106" customFormat="false" ht="12.75" hidden="false" customHeight="false" outlineLevel="0" collapsed="false">
      <c r="A106" s="1" t="n">
        <v>103</v>
      </c>
      <c r="C106" s="27"/>
      <c r="D106" s="27"/>
      <c r="E106" s="27"/>
      <c r="F106" s="27"/>
      <c r="G106" s="27"/>
      <c r="H106" s="27"/>
      <c r="I106" s="28"/>
      <c r="J106" s="28"/>
      <c r="K106" s="29" t="n">
        <f aca="false">J106-I106</f>
        <v>0</v>
      </c>
      <c r="L106" s="29" t="n">
        <f aca="false">L105+K106</f>
        <v>22.4006944444444</v>
      </c>
      <c r="M106" s="30"/>
      <c r="N106" s="31" t="e">
        <f aca="false">($S$2*M106)/K106</f>
        <v>#DIV/0!</v>
      </c>
      <c r="O106" s="32" t="e">
        <f aca="false">N106*30</f>
        <v>#DIV/0!</v>
      </c>
      <c r="P106" s="6" t="n">
        <f aca="false">I106-J105</f>
        <v>0</v>
      </c>
    </row>
    <row r="107" customFormat="false" ht="12.75" hidden="false" customHeight="false" outlineLevel="0" collapsed="false">
      <c r="A107" s="1" t="n">
        <v>104</v>
      </c>
      <c r="C107" s="27"/>
      <c r="D107" s="27"/>
      <c r="E107" s="27"/>
      <c r="F107" s="27"/>
      <c r="G107" s="27"/>
      <c r="H107" s="27"/>
      <c r="I107" s="28"/>
      <c r="J107" s="28"/>
      <c r="K107" s="29" t="n">
        <f aca="false">J107-I107</f>
        <v>0</v>
      </c>
      <c r="L107" s="29" t="n">
        <f aca="false">L106+K107</f>
        <v>22.4006944444444</v>
      </c>
      <c r="M107" s="30"/>
      <c r="N107" s="31" t="e">
        <f aca="false">($S$2*M107)/K107</f>
        <v>#DIV/0!</v>
      </c>
      <c r="O107" s="32" t="e">
        <f aca="false">N107*30</f>
        <v>#DIV/0!</v>
      </c>
      <c r="P107" s="6" t="n">
        <f aca="false">I107-J106</f>
        <v>0</v>
      </c>
    </row>
    <row r="108" customFormat="false" ht="12.75" hidden="false" customHeight="false" outlineLevel="0" collapsed="false">
      <c r="A108" s="1" t="n">
        <v>105</v>
      </c>
      <c r="C108" s="27"/>
      <c r="D108" s="27"/>
      <c r="E108" s="27"/>
      <c r="F108" s="27"/>
      <c r="G108" s="27"/>
      <c r="H108" s="27"/>
      <c r="I108" s="28"/>
      <c r="J108" s="28"/>
      <c r="K108" s="29" t="n">
        <f aca="false">J108-I108</f>
        <v>0</v>
      </c>
      <c r="L108" s="29" t="n">
        <f aca="false">L107+K108</f>
        <v>22.4006944444444</v>
      </c>
      <c r="M108" s="30"/>
      <c r="N108" s="31" t="e">
        <f aca="false">($S$2*M108)/K108</f>
        <v>#DIV/0!</v>
      </c>
      <c r="O108" s="32" t="e">
        <f aca="false">N108*30</f>
        <v>#DIV/0!</v>
      </c>
      <c r="P108" s="6" t="n">
        <f aca="false">I108-J107</f>
        <v>0</v>
      </c>
    </row>
    <row r="109" customFormat="false" ht="12.75" hidden="false" customHeight="false" outlineLevel="0" collapsed="false">
      <c r="A109" s="1" t="n">
        <v>106</v>
      </c>
      <c r="C109" s="27"/>
      <c r="D109" s="27"/>
      <c r="E109" s="27"/>
      <c r="F109" s="27"/>
      <c r="G109" s="27"/>
      <c r="H109" s="27"/>
      <c r="I109" s="28"/>
      <c r="J109" s="28"/>
      <c r="K109" s="29" t="n">
        <f aca="false">J109-I109</f>
        <v>0</v>
      </c>
      <c r="L109" s="29" t="n">
        <f aca="false">L108+K109</f>
        <v>22.4006944444444</v>
      </c>
      <c r="M109" s="30"/>
      <c r="N109" s="31" t="e">
        <f aca="false">($S$2*M109)/K109</f>
        <v>#DIV/0!</v>
      </c>
      <c r="O109" s="32" t="e">
        <f aca="false">N109*30</f>
        <v>#DIV/0!</v>
      </c>
      <c r="P109" s="6" t="n">
        <f aca="false">I109-J108</f>
        <v>0</v>
      </c>
    </row>
    <row r="110" customFormat="false" ht="12.75" hidden="false" customHeight="false" outlineLevel="0" collapsed="false">
      <c r="A110" s="1" t="n">
        <v>107</v>
      </c>
      <c r="C110" s="27"/>
      <c r="D110" s="27"/>
      <c r="E110" s="27"/>
      <c r="F110" s="27"/>
      <c r="G110" s="27"/>
      <c r="H110" s="27"/>
      <c r="I110" s="28"/>
      <c r="J110" s="28"/>
      <c r="K110" s="29" t="n">
        <f aca="false">J110-I110</f>
        <v>0</v>
      </c>
      <c r="L110" s="29" t="n">
        <f aca="false">L109+K110</f>
        <v>22.4006944444444</v>
      </c>
      <c r="M110" s="30"/>
      <c r="N110" s="31" t="e">
        <f aca="false">($S$2*M110)/K110</f>
        <v>#DIV/0!</v>
      </c>
      <c r="O110" s="32" t="e">
        <f aca="false">N110*30</f>
        <v>#DIV/0!</v>
      </c>
      <c r="P110" s="6" t="n">
        <f aca="false">I110-J109</f>
        <v>0</v>
      </c>
    </row>
    <row r="111" customFormat="false" ht="12.75" hidden="false" customHeight="false" outlineLevel="0" collapsed="false">
      <c r="A111" s="1" t="n">
        <v>108</v>
      </c>
      <c r="C111" s="27"/>
      <c r="D111" s="27"/>
      <c r="E111" s="27"/>
      <c r="F111" s="27"/>
      <c r="G111" s="27"/>
      <c r="H111" s="27"/>
      <c r="I111" s="28"/>
      <c r="J111" s="28"/>
      <c r="K111" s="29" t="n">
        <f aca="false">J111-I111</f>
        <v>0</v>
      </c>
      <c r="L111" s="29" t="n">
        <f aca="false">L110+K111</f>
        <v>22.4006944444444</v>
      </c>
      <c r="M111" s="30"/>
      <c r="N111" s="31" t="e">
        <f aca="false">($S$2*M111)/K111</f>
        <v>#DIV/0!</v>
      </c>
      <c r="O111" s="32" t="e">
        <f aca="false">N111*30</f>
        <v>#DIV/0!</v>
      </c>
      <c r="P111" s="6" t="n">
        <f aca="false">I111-J110</f>
        <v>0</v>
      </c>
    </row>
    <row r="112" customFormat="false" ht="12.75" hidden="false" customHeight="false" outlineLevel="0" collapsed="false">
      <c r="A112" s="1" t="n">
        <v>109</v>
      </c>
      <c r="C112" s="27"/>
      <c r="D112" s="27"/>
      <c r="E112" s="27"/>
      <c r="F112" s="27"/>
      <c r="G112" s="27"/>
      <c r="H112" s="27"/>
      <c r="I112" s="28"/>
      <c r="J112" s="28"/>
      <c r="K112" s="29" t="n">
        <f aca="false">J112-I112</f>
        <v>0</v>
      </c>
      <c r="L112" s="29" t="n">
        <f aca="false">L111+K112</f>
        <v>22.4006944444444</v>
      </c>
      <c r="M112" s="30"/>
      <c r="N112" s="31" t="e">
        <f aca="false">($S$2*M112)/K112</f>
        <v>#DIV/0!</v>
      </c>
      <c r="O112" s="32" t="e">
        <f aca="false">N112*30</f>
        <v>#DIV/0!</v>
      </c>
      <c r="P112" s="6" t="n">
        <f aca="false">I112-J111</f>
        <v>0</v>
      </c>
    </row>
    <row r="113" customFormat="false" ht="12.75" hidden="false" customHeight="false" outlineLevel="0" collapsed="false">
      <c r="A113" s="1" t="n">
        <v>110</v>
      </c>
      <c r="C113" s="27"/>
      <c r="D113" s="27"/>
      <c r="E113" s="27"/>
      <c r="F113" s="27"/>
      <c r="G113" s="27"/>
      <c r="H113" s="27"/>
      <c r="I113" s="28"/>
      <c r="J113" s="28"/>
      <c r="K113" s="29" t="n">
        <f aca="false">J113-I113</f>
        <v>0</v>
      </c>
      <c r="L113" s="29" t="n">
        <f aca="false">L112+K113</f>
        <v>22.4006944444444</v>
      </c>
      <c r="M113" s="30"/>
      <c r="N113" s="31" t="e">
        <f aca="false">($S$2*M113)/K113</f>
        <v>#DIV/0!</v>
      </c>
      <c r="O113" s="32" t="e">
        <f aca="false">N113*30</f>
        <v>#DIV/0!</v>
      </c>
      <c r="P113" s="6" t="n">
        <f aca="false">I113-J112</f>
        <v>0</v>
      </c>
    </row>
    <row r="114" customFormat="false" ht="12.75" hidden="false" customHeight="false" outlineLevel="0" collapsed="false">
      <c r="A114" s="1" t="n">
        <v>111</v>
      </c>
      <c r="C114" s="27"/>
      <c r="D114" s="27"/>
      <c r="E114" s="27"/>
      <c r="F114" s="27"/>
      <c r="G114" s="27"/>
      <c r="H114" s="27"/>
      <c r="I114" s="28"/>
      <c r="J114" s="28"/>
      <c r="K114" s="29" t="n">
        <f aca="false">J114-I114</f>
        <v>0</v>
      </c>
      <c r="L114" s="29" t="n">
        <f aca="false">L113+K114</f>
        <v>22.4006944444444</v>
      </c>
      <c r="M114" s="30"/>
      <c r="N114" s="31" t="e">
        <f aca="false">($S$2*M114)/K114</f>
        <v>#DIV/0!</v>
      </c>
      <c r="O114" s="32" t="e">
        <f aca="false">N114*30</f>
        <v>#DIV/0!</v>
      </c>
      <c r="P114" s="6" t="n">
        <f aca="false">I114-J113</f>
        <v>0</v>
      </c>
    </row>
    <row r="115" customFormat="false" ht="12.75" hidden="false" customHeight="false" outlineLevel="0" collapsed="false">
      <c r="A115" s="1" t="n">
        <v>112</v>
      </c>
      <c r="C115" s="27"/>
      <c r="D115" s="27"/>
      <c r="E115" s="27"/>
      <c r="F115" s="27"/>
      <c r="G115" s="27"/>
      <c r="H115" s="27"/>
      <c r="I115" s="28"/>
      <c r="J115" s="28"/>
      <c r="K115" s="29" t="n">
        <f aca="false">J115-I115</f>
        <v>0</v>
      </c>
      <c r="L115" s="29" t="n">
        <f aca="false">L114+K115</f>
        <v>22.4006944444444</v>
      </c>
      <c r="M115" s="30"/>
      <c r="N115" s="31" t="e">
        <f aca="false">($S$2*M115)/K115</f>
        <v>#DIV/0!</v>
      </c>
      <c r="O115" s="32" t="e">
        <f aca="false">N115*30</f>
        <v>#DIV/0!</v>
      </c>
      <c r="P115" s="6" t="n">
        <f aca="false">I115-J114</f>
        <v>0</v>
      </c>
    </row>
    <row r="116" customFormat="false" ht="12.75" hidden="false" customHeight="false" outlineLevel="0" collapsed="false">
      <c r="A116" s="1" t="n">
        <v>113</v>
      </c>
      <c r="C116" s="27"/>
      <c r="D116" s="27"/>
      <c r="E116" s="27"/>
      <c r="F116" s="27"/>
      <c r="G116" s="27"/>
      <c r="H116" s="27"/>
      <c r="I116" s="28"/>
      <c r="J116" s="28"/>
      <c r="K116" s="29" t="n">
        <f aca="false">J116-I116</f>
        <v>0</v>
      </c>
      <c r="L116" s="29" t="n">
        <f aca="false">L115+K116</f>
        <v>22.4006944444444</v>
      </c>
      <c r="M116" s="30"/>
      <c r="N116" s="31" t="e">
        <f aca="false">($S$2*M116)/K116</f>
        <v>#DIV/0!</v>
      </c>
      <c r="O116" s="32" t="e">
        <f aca="false">N116*30</f>
        <v>#DIV/0!</v>
      </c>
      <c r="P116" s="6" t="n">
        <f aca="false">I116-J115</f>
        <v>0</v>
      </c>
    </row>
    <row r="117" customFormat="false" ht="12.75" hidden="false" customHeight="false" outlineLevel="0" collapsed="false">
      <c r="A117" s="1" t="n">
        <v>114</v>
      </c>
      <c r="C117" s="27"/>
      <c r="D117" s="27"/>
      <c r="E117" s="27"/>
      <c r="F117" s="27"/>
      <c r="G117" s="27"/>
      <c r="H117" s="27"/>
      <c r="I117" s="28"/>
      <c r="J117" s="28"/>
      <c r="K117" s="29" t="n">
        <f aca="false">J117-I117</f>
        <v>0</v>
      </c>
      <c r="L117" s="29" t="n">
        <f aca="false">L116+K117</f>
        <v>22.4006944444444</v>
      </c>
      <c r="M117" s="30"/>
      <c r="N117" s="31" t="e">
        <f aca="false">($S$2*M117)/K117</f>
        <v>#DIV/0!</v>
      </c>
      <c r="O117" s="32" t="e">
        <f aca="false">N117*30</f>
        <v>#DIV/0!</v>
      </c>
      <c r="P117" s="6" t="n">
        <f aca="false">I117-J116</f>
        <v>0</v>
      </c>
    </row>
    <row r="118" customFormat="false" ht="12.75" hidden="false" customHeight="false" outlineLevel="0" collapsed="false">
      <c r="A118" s="1" t="n">
        <v>115</v>
      </c>
      <c r="C118" s="27"/>
      <c r="D118" s="27"/>
      <c r="E118" s="27"/>
      <c r="F118" s="27"/>
      <c r="G118" s="27"/>
      <c r="H118" s="27"/>
      <c r="I118" s="28"/>
      <c r="J118" s="28"/>
      <c r="K118" s="29" t="n">
        <f aca="false">J118-I118</f>
        <v>0</v>
      </c>
      <c r="L118" s="29" t="n">
        <f aca="false">L117+K118</f>
        <v>22.4006944444444</v>
      </c>
      <c r="M118" s="30"/>
      <c r="N118" s="31" t="e">
        <f aca="false">($S$2*M118)/K118</f>
        <v>#DIV/0!</v>
      </c>
      <c r="O118" s="32" t="e">
        <f aca="false">N118*30</f>
        <v>#DIV/0!</v>
      </c>
      <c r="P118" s="6" t="n">
        <f aca="false">I118-J117</f>
        <v>0</v>
      </c>
    </row>
    <row r="119" customFormat="false" ht="12.75" hidden="false" customHeight="false" outlineLevel="0" collapsed="false">
      <c r="A119" s="1" t="n">
        <v>116</v>
      </c>
      <c r="C119" s="27"/>
      <c r="D119" s="27"/>
      <c r="E119" s="27"/>
      <c r="F119" s="27"/>
      <c r="G119" s="27"/>
      <c r="H119" s="27"/>
      <c r="I119" s="28"/>
      <c r="J119" s="28"/>
      <c r="K119" s="29" t="n">
        <f aca="false">J119-I119</f>
        <v>0</v>
      </c>
      <c r="L119" s="29" t="n">
        <f aca="false">L118+K119</f>
        <v>22.4006944444444</v>
      </c>
      <c r="M119" s="30"/>
      <c r="N119" s="31" t="e">
        <f aca="false">($S$2*M119)/K119</f>
        <v>#DIV/0!</v>
      </c>
      <c r="O119" s="32" t="e">
        <f aca="false">N119*30</f>
        <v>#DIV/0!</v>
      </c>
      <c r="P119" s="6" t="n">
        <f aca="false">I119-J118</f>
        <v>0</v>
      </c>
    </row>
    <row r="120" customFormat="false" ht="12.75" hidden="false" customHeight="false" outlineLevel="0" collapsed="false">
      <c r="A120" s="1" t="n">
        <v>117</v>
      </c>
      <c r="C120" s="27"/>
      <c r="D120" s="27"/>
      <c r="E120" s="27"/>
      <c r="F120" s="27"/>
      <c r="G120" s="27"/>
      <c r="H120" s="27"/>
      <c r="I120" s="28"/>
      <c r="J120" s="28"/>
      <c r="K120" s="29" t="n">
        <f aca="false">J120-I120</f>
        <v>0</v>
      </c>
      <c r="L120" s="29" t="n">
        <f aca="false">L119+K120</f>
        <v>22.4006944444444</v>
      </c>
      <c r="M120" s="30"/>
      <c r="N120" s="31" t="e">
        <f aca="false">($S$2*M120)/K120</f>
        <v>#DIV/0!</v>
      </c>
      <c r="O120" s="32" t="e">
        <f aca="false">N120*30</f>
        <v>#DIV/0!</v>
      </c>
      <c r="P120" s="6" t="n">
        <f aca="false">I120-J119</f>
        <v>0</v>
      </c>
    </row>
    <row r="121" customFormat="false" ht="12.75" hidden="false" customHeight="false" outlineLevel="0" collapsed="false">
      <c r="A121" s="1" t="n">
        <v>118</v>
      </c>
      <c r="C121" s="27"/>
      <c r="D121" s="27"/>
      <c r="E121" s="27"/>
      <c r="F121" s="27"/>
      <c r="G121" s="27"/>
      <c r="H121" s="27"/>
      <c r="I121" s="28"/>
      <c r="J121" s="28"/>
      <c r="K121" s="29" t="n">
        <f aca="false">J121-I121</f>
        <v>0</v>
      </c>
      <c r="L121" s="29" t="n">
        <f aca="false">L120+K121</f>
        <v>22.4006944444444</v>
      </c>
      <c r="M121" s="30"/>
      <c r="N121" s="31" t="e">
        <f aca="false">($S$2*M121)/K121</f>
        <v>#DIV/0!</v>
      </c>
      <c r="O121" s="32" t="e">
        <f aca="false">N121*30</f>
        <v>#DIV/0!</v>
      </c>
      <c r="P121" s="6" t="n">
        <f aca="false">I121-J120</f>
        <v>0</v>
      </c>
    </row>
    <row r="122" customFormat="false" ht="12.75" hidden="false" customHeight="false" outlineLevel="0" collapsed="false">
      <c r="A122" s="1" t="n">
        <v>119</v>
      </c>
      <c r="C122" s="27"/>
      <c r="D122" s="27"/>
      <c r="E122" s="27"/>
      <c r="F122" s="27"/>
      <c r="G122" s="27"/>
      <c r="H122" s="27"/>
      <c r="I122" s="28"/>
      <c r="J122" s="28"/>
      <c r="K122" s="29" t="n">
        <f aca="false">J122-I122</f>
        <v>0</v>
      </c>
      <c r="L122" s="29" t="n">
        <f aca="false">L121+K122</f>
        <v>22.4006944444444</v>
      </c>
      <c r="M122" s="30"/>
      <c r="N122" s="31" t="e">
        <f aca="false">($S$2*M122)/K122</f>
        <v>#DIV/0!</v>
      </c>
      <c r="O122" s="32" t="e">
        <f aca="false">N122*30</f>
        <v>#DIV/0!</v>
      </c>
      <c r="P122" s="6" t="n">
        <f aca="false">I122-J121</f>
        <v>0</v>
      </c>
    </row>
    <row r="123" customFormat="false" ht="12.75" hidden="false" customHeight="false" outlineLevel="0" collapsed="false">
      <c r="A123" s="1" t="n">
        <v>120</v>
      </c>
      <c r="C123" s="27"/>
      <c r="D123" s="27"/>
      <c r="E123" s="27"/>
      <c r="F123" s="27"/>
      <c r="G123" s="27"/>
      <c r="H123" s="27"/>
      <c r="I123" s="28"/>
      <c r="J123" s="28"/>
      <c r="K123" s="29" t="n">
        <f aca="false">J123-I123</f>
        <v>0</v>
      </c>
      <c r="L123" s="29" t="n">
        <f aca="false">L122+K123</f>
        <v>22.4006944444444</v>
      </c>
      <c r="M123" s="30"/>
      <c r="N123" s="31" t="e">
        <f aca="false">($S$2*M123)/K123</f>
        <v>#DIV/0!</v>
      </c>
      <c r="O123" s="32" t="e">
        <f aca="false">N123*30</f>
        <v>#DIV/0!</v>
      </c>
      <c r="P123" s="6" t="n">
        <f aca="false">I123-J122</f>
        <v>0</v>
      </c>
    </row>
    <row r="124" customFormat="false" ht="12.75" hidden="false" customHeight="false" outlineLevel="0" collapsed="false">
      <c r="A124" s="1" t="n">
        <v>121</v>
      </c>
      <c r="C124" s="27"/>
      <c r="D124" s="27"/>
      <c r="E124" s="27"/>
      <c r="F124" s="27"/>
      <c r="G124" s="27"/>
      <c r="H124" s="27"/>
      <c r="I124" s="28"/>
      <c r="J124" s="28"/>
      <c r="K124" s="29" t="n">
        <f aca="false">J124-I124</f>
        <v>0</v>
      </c>
      <c r="L124" s="29" t="n">
        <f aca="false">L123+K124</f>
        <v>22.4006944444444</v>
      </c>
      <c r="M124" s="30"/>
      <c r="N124" s="31" t="e">
        <f aca="false">($S$2*M124)/K124</f>
        <v>#DIV/0!</v>
      </c>
      <c r="O124" s="32" t="e">
        <f aca="false">N124*30</f>
        <v>#DIV/0!</v>
      </c>
      <c r="P124" s="6" t="n">
        <f aca="false">I124-J123</f>
        <v>0</v>
      </c>
    </row>
    <row r="125" customFormat="false" ht="12.75" hidden="false" customHeight="false" outlineLevel="0" collapsed="false">
      <c r="A125" s="1" t="n">
        <v>122</v>
      </c>
      <c r="C125" s="27"/>
      <c r="D125" s="27"/>
      <c r="E125" s="27"/>
      <c r="F125" s="27"/>
      <c r="G125" s="27"/>
      <c r="H125" s="27"/>
      <c r="I125" s="28"/>
      <c r="J125" s="28"/>
      <c r="K125" s="29" t="n">
        <f aca="false">J125-I125</f>
        <v>0</v>
      </c>
      <c r="L125" s="29" t="n">
        <f aca="false">L124+K125</f>
        <v>22.4006944444444</v>
      </c>
      <c r="M125" s="30"/>
      <c r="N125" s="31" t="e">
        <f aca="false">($S$2*M125)/K125</f>
        <v>#DIV/0!</v>
      </c>
      <c r="O125" s="32" t="e">
        <f aca="false">N125*30</f>
        <v>#DIV/0!</v>
      </c>
      <c r="P125" s="6" t="n">
        <f aca="false">I125-J124</f>
        <v>0</v>
      </c>
    </row>
    <row r="126" customFormat="false" ht="12.75" hidden="false" customHeight="false" outlineLevel="0" collapsed="false">
      <c r="A126" s="1" t="n">
        <v>123</v>
      </c>
      <c r="C126" s="27"/>
      <c r="D126" s="27"/>
      <c r="E126" s="27"/>
      <c r="F126" s="27"/>
      <c r="G126" s="27"/>
      <c r="H126" s="27"/>
      <c r="I126" s="28"/>
      <c r="J126" s="28"/>
      <c r="K126" s="29" t="n">
        <f aca="false">J126-I126</f>
        <v>0</v>
      </c>
      <c r="L126" s="29" t="n">
        <f aca="false">L125+K126</f>
        <v>22.4006944444444</v>
      </c>
      <c r="M126" s="30"/>
      <c r="N126" s="31" t="e">
        <f aca="false">($S$2*M126)/K126</f>
        <v>#DIV/0!</v>
      </c>
      <c r="O126" s="32" t="e">
        <f aca="false">N126*30</f>
        <v>#DIV/0!</v>
      </c>
      <c r="P126" s="6" t="n">
        <f aca="false">I126-J125</f>
        <v>0</v>
      </c>
    </row>
    <row r="127" customFormat="false" ht="12.75" hidden="false" customHeight="false" outlineLevel="0" collapsed="false">
      <c r="A127" s="1" t="n">
        <v>124</v>
      </c>
      <c r="C127" s="27"/>
      <c r="D127" s="27"/>
      <c r="E127" s="27"/>
      <c r="F127" s="27"/>
      <c r="G127" s="27"/>
      <c r="H127" s="27"/>
      <c r="I127" s="28"/>
      <c r="J127" s="28"/>
      <c r="K127" s="29" t="n">
        <f aca="false">J127-I127</f>
        <v>0</v>
      </c>
      <c r="L127" s="29" t="n">
        <f aca="false">L126+K127</f>
        <v>22.4006944444444</v>
      </c>
      <c r="M127" s="30"/>
      <c r="N127" s="31" t="e">
        <f aca="false">($S$2*M127)/K127</f>
        <v>#DIV/0!</v>
      </c>
      <c r="O127" s="32" t="e">
        <f aca="false">N127*30</f>
        <v>#DIV/0!</v>
      </c>
      <c r="P127" s="6" t="n">
        <f aca="false">I127-J126</f>
        <v>0</v>
      </c>
    </row>
    <row r="128" customFormat="false" ht="12.75" hidden="false" customHeight="false" outlineLevel="0" collapsed="false">
      <c r="A128" s="1" t="n">
        <v>125</v>
      </c>
      <c r="C128" s="27"/>
      <c r="D128" s="27"/>
      <c r="E128" s="27"/>
      <c r="F128" s="27"/>
      <c r="G128" s="27"/>
      <c r="H128" s="27"/>
      <c r="I128" s="28"/>
      <c r="J128" s="28"/>
      <c r="K128" s="29" t="n">
        <f aca="false">J128-I128</f>
        <v>0</v>
      </c>
      <c r="L128" s="29" t="n">
        <f aca="false">L127+K128</f>
        <v>22.4006944444444</v>
      </c>
      <c r="M128" s="30"/>
      <c r="N128" s="31" t="e">
        <f aca="false">($S$2*M128)/K128</f>
        <v>#DIV/0!</v>
      </c>
      <c r="O128" s="32" t="e">
        <f aca="false">N128*30</f>
        <v>#DIV/0!</v>
      </c>
      <c r="P128" s="6" t="n">
        <f aca="false">I128-J127</f>
        <v>0</v>
      </c>
    </row>
    <row r="129" customFormat="false" ht="12.75" hidden="false" customHeight="false" outlineLevel="0" collapsed="false">
      <c r="A129" s="1" t="n">
        <v>126</v>
      </c>
      <c r="C129" s="27"/>
      <c r="D129" s="27"/>
      <c r="E129" s="27"/>
      <c r="F129" s="27"/>
      <c r="G129" s="27"/>
      <c r="H129" s="27"/>
      <c r="I129" s="28"/>
      <c r="J129" s="28"/>
      <c r="K129" s="29" t="n">
        <f aca="false">J129-I129</f>
        <v>0</v>
      </c>
      <c r="L129" s="29" t="n">
        <f aca="false">L128+K129</f>
        <v>22.4006944444444</v>
      </c>
      <c r="M129" s="30"/>
      <c r="N129" s="31" t="e">
        <f aca="false">($S$2*M129)/K129</f>
        <v>#DIV/0!</v>
      </c>
      <c r="O129" s="32" t="e">
        <f aca="false">N129*30</f>
        <v>#DIV/0!</v>
      </c>
      <c r="P129" s="6" t="n">
        <f aca="false">I129-J128</f>
        <v>0</v>
      </c>
    </row>
    <row r="130" customFormat="false" ht="12.75" hidden="false" customHeight="false" outlineLevel="0" collapsed="false">
      <c r="A130" s="1" t="n">
        <v>127</v>
      </c>
      <c r="C130" s="27"/>
      <c r="D130" s="27"/>
      <c r="E130" s="27"/>
      <c r="F130" s="27"/>
      <c r="G130" s="27"/>
      <c r="H130" s="27"/>
      <c r="I130" s="28"/>
      <c r="J130" s="28"/>
      <c r="K130" s="29" t="n">
        <f aca="false">J130-I130</f>
        <v>0</v>
      </c>
      <c r="L130" s="29" t="n">
        <f aca="false">L129+K130</f>
        <v>22.4006944444444</v>
      </c>
      <c r="M130" s="30"/>
      <c r="N130" s="31" t="e">
        <f aca="false">($S$2*M130)/K130</f>
        <v>#DIV/0!</v>
      </c>
      <c r="O130" s="32" t="e">
        <f aca="false">N130*30</f>
        <v>#DIV/0!</v>
      </c>
      <c r="P130" s="6" t="n">
        <f aca="false">I130-J129</f>
        <v>0</v>
      </c>
    </row>
    <row r="131" customFormat="false" ht="12.75" hidden="false" customHeight="false" outlineLevel="0" collapsed="false">
      <c r="A131" s="1" t="n">
        <v>128</v>
      </c>
      <c r="C131" s="27"/>
      <c r="D131" s="27"/>
      <c r="E131" s="27"/>
      <c r="F131" s="27"/>
      <c r="G131" s="27"/>
      <c r="H131" s="27"/>
      <c r="I131" s="28"/>
      <c r="J131" s="28"/>
      <c r="K131" s="29" t="n">
        <f aca="false">J131-I131</f>
        <v>0</v>
      </c>
      <c r="L131" s="29" t="n">
        <f aca="false">L130+K131</f>
        <v>22.4006944444444</v>
      </c>
      <c r="M131" s="30"/>
      <c r="N131" s="31" t="e">
        <f aca="false">($S$2*M131)/K131</f>
        <v>#DIV/0!</v>
      </c>
      <c r="O131" s="32" t="e">
        <f aca="false">N131*30</f>
        <v>#DIV/0!</v>
      </c>
      <c r="P131" s="6" t="n">
        <f aca="false">I131-J130</f>
        <v>0</v>
      </c>
    </row>
    <row r="132" customFormat="false" ht="12.75" hidden="false" customHeight="false" outlineLevel="0" collapsed="false">
      <c r="A132" s="1" t="n">
        <v>129</v>
      </c>
      <c r="C132" s="27"/>
      <c r="D132" s="27"/>
      <c r="E132" s="27"/>
      <c r="F132" s="27"/>
      <c r="G132" s="27"/>
      <c r="H132" s="27"/>
      <c r="I132" s="28"/>
      <c r="J132" s="28"/>
      <c r="K132" s="29" t="n">
        <f aca="false">J132-I132</f>
        <v>0</v>
      </c>
      <c r="L132" s="29" t="n">
        <f aca="false">L131+K132</f>
        <v>22.4006944444444</v>
      </c>
      <c r="M132" s="30"/>
      <c r="N132" s="31" t="e">
        <f aca="false">($S$2*M132)/K132</f>
        <v>#DIV/0!</v>
      </c>
      <c r="O132" s="32" t="e">
        <f aca="false">N132*30</f>
        <v>#DIV/0!</v>
      </c>
      <c r="P132" s="6" t="n">
        <f aca="false">I132-J131</f>
        <v>0</v>
      </c>
    </row>
    <row r="133" customFormat="false" ht="12.75" hidden="false" customHeight="false" outlineLevel="0" collapsed="false">
      <c r="A133" s="1" t="n">
        <v>130</v>
      </c>
      <c r="C133" s="27"/>
      <c r="D133" s="27"/>
      <c r="E133" s="27"/>
      <c r="F133" s="27"/>
      <c r="G133" s="27"/>
      <c r="H133" s="27"/>
      <c r="I133" s="28"/>
      <c r="J133" s="28"/>
      <c r="K133" s="29" t="n">
        <f aca="false">J133-I133</f>
        <v>0</v>
      </c>
      <c r="L133" s="29" t="n">
        <f aca="false">L132+K133</f>
        <v>22.4006944444444</v>
      </c>
      <c r="M133" s="30"/>
      <c r="N133" s="31" t="e">
        <f aca="false">($S$2*M133)/K133</f>
        <v>#DIV/0!</v>
      </c>
      <c r="O133" s="32" t="e">
        <f aca="false">N133*30</f>
        <v>#DIV/0!</v>
      </c>
      <c r="P133" s="6" t="n">
        <f aca="false">I133-J132</f>
        <v>0</v>
      </c>
    </row>
    <row r="134" customFormat="false" ht="12.75" hidden="false" customHeight="false" outlineLevel="0" collapsed="false">
      <c r="A134" s="1" t="n">
        <v>131</v>
      </c>
      <c r="C134" s="27"/>
      <c r="D134" s="27"/>
      <c r="E134" s="27"/>
      <c r="F134" s="27"/>
      <c r="G134" s="27"/>
      <c r="H134" s="27"/>
      <c r="I134" s="28"/>
      <c r="J134" s="28"/>
      <c r="K134" s="29" t="n">
        <f aca="false">J134-I134</f>
        <v>0</v>
      </c>
      <c r="L134" s="29" t="n">
        <f aca="false">L133+K134</f>
        <v>22.4006944444444</v>
      </c>
      <c r="M134" s="30"/>
      <c r="N134" s="31" t="e">
        <f aca="false">($S$2*M134)/K134</f>
        <v>#DIV/0!</v>
      </c>
      <c r="O134" s="32" t="e">
        <f aca="false">N134*30</f>
        <v>#DIV/0!</v>
      </c>
      <c r="P134" s="6" t="n">
        <f aca="false">I134-J133</f>
        <v>0</v>
      </c>
    </row>
    <row r="135" customFormat="false" ht="12.75" hidden="false" customHeight="false" outlineLevel="0" collapsed="false">
      <c r="A135" s="1" t="n">
        <v>132</v>
      </c>
      <c r="C135" s="27"/>
      <c r="D135" s="27"/>
      <c r="E135" s="27"/>
      <c r="F135" s="27"/>
      <c r="G135" s="27"/>
      <c r="H135" s="27"/>
      <c r="I135" s="28"/>
      <c r="J135" s="28"/>
      <c r="K135" s="29" t="n">
        <f aca="false">J135-I135</f>
        <v>0</v>
      </c>
      <c r="L135" s="29" t="n">
        <f aca="false">L134+K135</f>
        <v>22.4006944444444</v>
      </c>
      <c r="M135" s="30"/>
      <c r="N135" s="31" t="e">
        <f aca="false">($S$2*M135)/K135</f>
        <v>#DIV/0!</v>
      </c>
      <c r="O135" s="32" t="e">
        <f aca="false">N135*30</f>
        <v>#DIV/0!</v>
      </c>
      <c r="P135" s="6" t="n">
        <f aca="false">I135-J134</f>
        <v>0</v>
      </c>
    </row>
    <row r="136" customFormat="false" ht="12.75" hidden="false" customHeight="false" outlineLevel="0" collapsed="false">
      <c r="A136" s="1" t="n">
        <v>133</v>
      </c>
      <c r="C136" s="27"/>
      <c r="D136" s="27"/>
      <c r="E136" s="27"/>
      <c r="F136" s="27"/>
      <c r="G136" s="27"/>
      <c r="H136" s="27"/>
      <c r="I136" s="28"/>
      <c r="J136" s="28"/>
      <c r="K136" s="29" t="n">
        <f aca="false">J136-I136</f>
        <v>0</v>
      </c>
      <c r="L136" s="29" t="n">
        <f aca="false">L135+K136</f>
        <v>22.4006944444444</v>
      </c>
      <c r="M136" s="30"/>
      <c r="N136" s="31" t="e">
        <f aca="false">($S$2*M136)/K136</f>
        <v>#DIV/0!</v>
      </c>
      <c r="O136" s="32" t="e">
        <f aca="false">N136*30</f>
        <v>#DIV/0!</v>
      </c>
      <c r="P136" s="6" t="n">
        <f aca="false">I136-J135</f>
        <v>0</v>
      </c>
    </row>
    <row r="137" customFormat="false" ht="12.75" hidden="false" customHeight="false" outlineLevel="0" collapsed="false">
      <c r="A137" s="1" t="n">
        <v>134</v>
      </c>
      <c r="C137" s="27"/>
      <c r="D137" s="27"/>
      <c r="E137" s="27"/>
      <c r="F137" s="27"/>
      <c r="G137" s="27"/>
      <c r="H137" s="27"/>
      <c r="I137" s="28"/>
      <c r="J137" s="28"/>
      <c r="K137" s="29" t="n">
        <f aca="false">J137-I137</f>
        <v>0</v>
      </c>
      <c r="L137" s="29" t="n">
        <f aca="false">L136+K137</f>
        <v>22.4006944444444</v>
      </c>
      <c r="M137" s="30"/>
      <c r="N137" s="31" t="e">
        <f aca="false">($S$2*M137)/K137</f>
        <v>#DIV/0!</v>
      </c>
      <c r="O137" s="32" t="e">
        <f aca="false">N137*30</f>
        <v>#DIV/0!</v>
      </c>
      <c r="P137" s="6" t="n">
        <f aca="false">I137-J136</f>
        <v>0</v>
      </c>
    </row>
    <row r="138" customFormat="false" ht="12.75" hidden="false" customHeight="false" outlineLevel="0" collapsed="false">
      <c r="A138" s="1" t="n">
        <v>135</v>
      </c>
      <c r="C138" s="27"/>
      <c r="D138" s="27"/>
      <c r="E138" s="27"/>
      <c r="F138" s="27"/>
      <c r="G138" s="27"/>
      <c r="H138" s="27"/>
      <c r="I138" s="28"/>
      <c r="J138" s="28"/>
      <c r="K138" s="29" t="n">
        <f aca="false">J138-I138</f>
        <v>0</v>
      </c>
      <c r="L138" s="29" t="n">
        <f aca="false">L137+K138</f>
        <v>22.4006944444444</v>
      </c>
      <c r="M138" s="30"/>
      <c r="N138" s="31" t="e">
        <f aca="false">($S$2*M138)/K138</f>
        <v>#DIV/0!</v>
      </c>
      <c r="O138" s="32" t="e">
        <f aca="false">N138*30</f>
        <v>#DIV/0!</v>
      </c>
      <c r="P138" s="6" t="n">
        <f aca="false">I138-J137</f>
        <v>0</v>
      </c>
    </row>
    <row r="139" customFormat="false" ht="12.75" hidden="false" customHeight="false" outlineLevel="0" collapsed="false">
      <c r="A139" s="1" t="n">
        <v>136</v>
      </c>
      <c r="C139" s="27"/>
      <c r="D139" s="27"/>
      <c r="E139" s="27"/>
      <c r="F139" s="27"/>
      <c r="G139" s="27"/>
      <c r="H139" s="27"/>
      <c r="I139" s="28"/>
      <c r="J139" s="28"/>
      <c r="K139" s="29" t="n">
        <f aca="false">J139-I139</f>
        <v>0</v>
      </c>
      <c r="L139" s="29" t="n">
        <f aca="false">L138+K139</f>
        <v>22.4006944444444</v>
      </c>
      <c r="M139" s="30"/>
      <c r="N139" s="31" t="e">
        <f aca="false">($S$2*M139)/K139</f>
        <v>#DIV/0!</v>
      </c>
      <c r="O139" s="32" t="e">
        <f aca="false">N139*30</f>
        <v>#DIV/0!</v>
      </c>
      <c r="P139" s="6" t="n">
        <f aca="false">I139-J138</f>
        <v>0</v>
      </c>
    </row>
    <row r="140" customFormat="false" ht="12.75" hidden="false" customHeight="false" outlineLevel="0" collapsed="false">
      <c r="A140" s="1" t="n">
        <v>137</v>
      </c>
      <c r="C140" s="27"/>
      <c r="D140" s="27"/>
      <c r="E140" s="27"/>
      <c r="F140" s="27"/>
      <c r="G140" s="27"/>
      <c r="H140" s="27"/>
      <c r="I140" s="28"/>
      <c r="J140" s="28"/>
      <c r="K140" s="29" t="n">
        <f aca="false">J140-I140</f>
        <v>0</v>
      </c>
      <c r="L140" s="29" t="n">
        <f aca="false">L139+K140</f>
        <v>22.4006944444444</v>
      </c>
      <c r="M140" s="30"/>
      <c r="N140" s="31" t="e">
        <f aca="false">($S$2*M140)/K140</f>
        <v>#DIV/0!</v>
      </c>
      <c r="O140" s="32" t="e">
        <f aca="false">N140*30</f>
        <v>#DIV/0!</v>
      </c>
      <c r="P140" s="6" t="n">
        <f aca="false">I140-J139</f>
        <v>0</v>
      </c>
    </row>
    <row r="141" customFormat="false" ht="12.75" hidden="false" customHeight="false" outlineLevel="0" collapsed="false">
      <c r="A141" s="1" t="n">
        <v>138</v>
      </c>
      <c r="C141" s="27"/>
      <c r="D141" s="27"/>
      <c r="E141" s="27"/>
      <c r="F141" s="27"/>
      <c r="G141" s="27"/>
      <c r="H141" s="27"/>
      <c r="I141" s="28"/>
      <c r="J141" s="28"/>
      <c r="K141" s="29" t="n">
        <f aca="false">J141-I141</f>
        <v>0</v>
      </c>
      <c r="L141" s="29" t="n">
        <f aca="false">L140+K141</f>
        <v>22.4006944444444</v>
      </c>
      <c r="M141" s="30"/>
      <c r="N141" s="31" t="e">
        <f aca="false">($S$2*M141)/K141</f>
        <v>#DIV/0!</v>
      </c>
      <c r="O141" s="32" t="e">
        <f aca="false">N141*30</f>
        <v>#DIV/0!</v>
      </c>
      <c r="P141" s="6" t="n">
        <f aca="false">I141-J140</f>
        <v>0</v>
      </c>
    </row>
    <row r="142" customFormat="false" ht="12.75" hidden="false" customHeight="false" outlineLevel="0" collapsed="false">
      <c r="A142" s="1" t="n">
        <v>139</v>
      </c>
      <c r="C142" s="27"/>
      <c r="D142" s="27"/>
      <c r="E142" s="27"/>
      <c r="F142" s="27"/>
      <c r="G142" s="27"/>
      <c r="H142" s="27"/>
      <c r="I142" s="28"/>
      <c r="J142" s="28"/>
      <c r="K142" s="29" t="n">
        <f aca="false">J142-I142</f>
        <v>0</v>
      </c>
      <c r="L142" s="29" t="n">
        <f aca="false">L141+K142</f>
        <v>22.4006944444444</v>
      </c>
      <c r="M142" s="30"/>
      <c r="N142" s="31" t="e">
        <f aca="false">($S$2*M142)/K142</f>
        <v>#DIV/0!</v>
      </c>
      <c r="O142" s="32" t="e">
        <f aca="false">N142*30</f>
        <v>#DIV/0!</v>
      </c>
      <c r="P142" s="6" t="n">
        <f aca="false">I142-J141</f>
        <v>0</v>
      </c>
    </row>
    <row r="143" customFormat="false" ht="12.75" hidden="false" customHeight="false" outlineLevel="0" collapsed="false">
      <c r="A143" s="1" t="n">
        <v>140</v>
      </c>
      <c r="C143" s="27"/>
      <c r="D143" s="27"/>
      <c r="E143" s="27"/>
      <c r="F143" s="27"/>
      <c r="G143" s="27"/>
      <c r="H143" s="27"/>
      <c r="I143" s="28"/>
      <c r="J143" s="28"/>
      <c r="K143" s="29" t="n">
        <f aca="false">J143-I143</f>
        <v>0</v>
      </c>
      <c r="L143" s="29" t="n">
        <f aca="false">L142+K143</f>
        <v>22.4006944444444</v>
      </c>
      <c r="M143" s="30"/>
      <c r="N143" s="31" t="e">
        <f aca="false">($S$2*M143)/K143</f>
        <v>#DIV/0!</v>
      </c>
      <c r="O143" s="32" t="e">
        <f aca="false">N143*30</f>
        <v>#DIV/0!</v>
      </c>
      <c r="P143" s="6" t="n">
        <f aca="false">I143-J142</f>
        <v>0</v>
      </c>
    </row>
    <row r="144" customFormat="false" ht="12.75" hidden="false" customHeight="false" outlineLevel="0" collapsed="false">
      <c r="A144" s="1" t="n">
        <v>141</v>
      </c>
      <c r="C144" s="27"/>
      <c r="D144" s="27"/>
      <c r="E144" s="27"/>
      <c r="F144" s="27"/>
      <c r="G144" s="27"/>
      <c r="H144" s="27"/>
      <c r="I144" s="28"/>
      <c r="J144" s="28"/>
      <c r="K144" s="29" t="n">
        <f aca="false">J144-I144</f>
        <v>0</v>
      </c>
      <c r="L144" s="29" t="n">
        <f aca="false">L143+K144</f>
        <v>22.4006944444444</v>
      </c>
      <c r="M144" s="30"/>
      <c r="N144" s="31" t="e">
        <f aca="false">($S$2*M144)/K144</f>
        <v>#DIV/0!</v>
      </c>
      <c r="O144" s="32" t="e">
        <f aca="false">N144*30</f>
        <v>#DIV/0!</v>
      </c>
      <c r="P144" s="6" t="n">
        <f aca="false">I144-J143</f>
        <v>0</v>
      </c>
    </row>
    <row r="145" customFormat="false" ht="12.75" hidden="false" customHeight="false" outlineLevel="0" collapsed="false">
      <c r="A145" s="1" t="n">
        <v>142</v>
      </c>
      <c r="C145" s="27"/>
      <c r="D145" s="27"/>
      <c r="E145" s="27"/>
      <c r="F145" s="27"/>
      <c r="G145" s="27"/>
      <c r="H145" s="27"/>
      <c r="I145" s="28"/>
      <c r="J145" s="28"/>
      <c r="K145" s="29" t="n">
        <f aca="false">J145-I145</f>
        <v>0</v>
      </c>
      <c r="L145" s="29" t="n">
        <f aca="false">L144+K145</f>
        <v>22.4006944444444</v>
      </c>
      <c r="M145" s="30"/>
      <c r="N145" s="31" t="e">
        <f aca="false">($S$2*M145)/K145</f>
        <v>#DIV/0!</v>
      </c>
      <c r="O145" s="32" t="e">
        <f aca="false">N145*30</f>
        <v>#DIV/0!</v>
      </c>
      <c r="P145" s="6" t="n">
        <f aca="false">I145-J144</f>
        <v>0</v>
      </c>
    </row>
    <row r="146" customFormat="false" ht="12.75" hidden="false" customHeight="false" outlineLevel="0" collapsed="false">
      <c r="A146" s="1" t="n">
        <v>143</v>
      </c>
      <c r="C146" s="27"/>
      <c r="D146" s="27"/>
      <c r="E146" s="27"/>
      <c r="F146" s="27"/>
      <c r="G146" s="27"/>
      <c r="H146" s="27"/>
      <c r="I146" s="28"/>
      <c r="J146" s="28"/>
      <c r="K146" s="29" t="n">
        <f aca="false">J146-I146</f>
        <v>0</v>
      </c>
      <c r="L146" s="29" t="n">
        <f aca="false">L145+K146</f>
        <v>22.4006944444444</v>
      </c>
      <c r="M146" s="30"/>
      <c r="N146" s="31" t="e">
        <f aca="false">($S$2*M146)/K146</f>
        <v>#DIV/0!</v>
      </c>
      <c r="O146" s="32" t="e">
        <f aca="false">N146*30</f>
        <v>#DIV/0!</v>
      </c>
      <c r="P146" s="6" t="n">
        <f aca="false">I146-J145</f>
        <v>0</v>
      </c>
    </row>
    <row r="147" customFormat="false" ht="12.75" hidden="false" customHeight="false" outlineLevel="0" collapsed="false">
      <c r="A147" s="1" t="n">
        <v>144</v>
      </c>
      <c r="C147" s="27"/>
      <c r="D147" s="27"/>
      <c r="E147" s="27"/>
      <c r="F147" s="27"/>
      <c r="G147" s="27"/>
      <c r="H147" s="27"/>
      <c r="I147" s="28"/>
      <c r="J147" s="28"/>
      <c r="K147" s="29" t="n">
        <f aca="false">J147-I147</f>
        <v>0</v>
      </c>
      <c r="L147" s="29" t="n">
        <f aca="false">L146+K147</f>
        <v>22.4006944444444</v>
      </c>
      <c r="M147" s="30"/>
      <c r="N147" s="31" t="e">
        <f aca="false">($S$2*M147)/K147</f>
        <v>#DIV/0!</v>
      </c>
      <c r="O147" s="32" t="e">
        <f aca="false">N147*30</f>
        <v>#DIV/0!</v>
      </c>
      <c r="P147" s="6" t="n">
        <f aca="false">I147-J146</f>
        <v>0</v>
      </c>
    </row>
    <row r="148" customFormat="false" ht="12.75" hidden="false" customHeight="false" outlineLevel="0" collapsed="false">
      <c r="A148" s="1" t="n">
        <v>145</v>
      </c>
      <c r="C148" s="27"/>
      <c r="D148" s="27"/>
      <c r="E148" s="27"/>
      <c r="F148" s="27"/>
      <c r="G148" s="27"/>
      <c r="H148" s="27"/>
      <c r="I148" s="28"/>
      <c r="J148" s="28"/>
      <c r="K148" s="29" t="n">
        <f aca="false">J148-I148</f>
        <v>0</v>
      </c>
      <c r="L148" s="29" t="n">
        <f aca="false">L147+K148</f>
        <v>22.4006944444444</v>
      </c>
      <c r="M148" s="30"/>
      <c r="N148" s="31" t="e">
        <f aca="false">($S$2*M148)/K148</f>
        <v>#DIV/0!</v>
      </c>
      <c r="O148" s="32" t="e">
        <f aca="false">N148*30</f>
        <v>#DIV/0!</v>
      </c>
      <c r="P148" s="6" t="n">
        <f aca="false">I148-J147</f>
        <v>0</v>
      </c>
    </row>
    <row r="149" customFormat="false" ht="12.75" hidden="false" customHeight="false" outlineLevel="0" collapsed="false">
      <c r="A149" s="1" t="n">
        <v>146</v>
      </c>
      <c r="C149" s="27"/>
      <c r="D149" s="27"/>
      <c r="E149" s="27"/>
      <c r="F149" s="27"/>
      <c r="G149" s="27"/>
      <c r="H149" s="27"/>
      <c r="I149" s="28"/>
      <c r="J149" s="28"/>
      <c r="K149" s="29" t="n">
        <f aca="false">J149-I149</f>
        <v>0</v>
      </c>
      <c r="L149" s="29" t="n">
        <f aca="false">L148+K149</f>
        <v>22.4006944444444</v>
      </c>
      <c r="M149" s="30"/>
      <c r="N149" s="31" t="e">
        <f aca="false">($S$2*M149)/K149</f>
        <v>#DIV/0!</v>
      </c>
      <c r="O149" s="32" t="e">
        <f aca="false">N149*30</f>
        <v>#DIV/0!</v>
      </c>
      <c r="P149" s="6" t="n">
        <f aca="false">I149-J148</f>
        <v>0</v>
      </c>
    </row>
    <row r="150" customFormat="false" ht="12.75" hidden="false" customHeight="false" outlineLevel="0" collapsed="false">
      <c r="A150" s="1" t="n">
        <v>147</v>
      </c>
      <c r="C150" s="27"/>
      <c r="D150" s="27"/>
      <c r="E150" s="27"/>
      <c r="F150" s="27"/>
      <c r="G150" s="27"/>
      <c r="H150" s="27"/>
      <c r="I150" s="28"/>
      <c r="J150" s="28"/>
      <c r="K150" s="29" t="n">
        <f aca="false">J150-I150</f>
        <v>0</v>
      </c>
      <c r="L150" s="29" t="n">
        <f aca="false">L149+K150</f>
        <v>22.4006944444444</v>
      </c>
      <c r="M150" s="30"/>
      <c r="N150" s="31" t="e">
        <f aca="false">($S$2*M150)/K150</f>
        <v>#DIV/0!</v>
      </c>
      <c r="O150" s="32" t="e">
        <f aca="false">N150*30</f>
        <v>#DIV/0!</v>
      </c>
      <c r="P150" s="6" t="n">
        <f aca="false">I150-J149</f>
        <v>0</v>
      </c>
    </row>
    <row r="151" customFormat="false" ht="12.75" hidden="false" customHeight="false" outlineLevel="0" collapsed="false">
      <c r="A151" s="1" t="n">
        <v>148</v>
      </c>
      <c r="C151" s="27"/>
      <c r="D151" s="27"/>
      <c r="E151" s="27"/>
      <c r="F151" s="27"/>
      <c r="G151" s="27"/>
      <c r="H151" s="27"/>
      <c r="I151" s="28"/>
      <c r="J151" s="28"/>
      <c r="K151" s="29" t="n">
        <f aca="false">J151-I151</f>
        <v>0</v>
      </c>
      <c r="L151" s="29" t="n">
        <f aca="false">L150+K151</f>
        <v>22.4006944444444</v>
      </c>
      <c r="M151" s="30"/>
      <c r="N151" s="31" t="e">
        <f aca="false">($S$2*M151)/K151</f>
        <v>#DIV/0!</v>
      </c>
      <c r="O151" s="32" t="e">
        <f aca="false">N151*30</f>
        <v>#DIV/0!</v>
      </c>
      <c r="P151" s="6" t="n">
        <f aca="false">I151-J150</f>
        <v>0</v>
      </c>
    </row>
    <row r="152" customFormat="false" ht="12.75" hidden="false" customHeight="false" outlineLevel="0" collapsed="false">
      <c r="A152" s="1" t="n">
        <v>149</v>
      </c>
      <c r="C152" s="27"/>
      <c r="D152" s="27"/>
      <c r="E152" s="27"/>
      <c r="F152" s="27"/>
      <c r="G152" s="27"/>
      <c r="H152" s="27"/>
      <c r="I152" s="28"/>
      <c r="J152" s="28"/>
      <c r="K152" s="29" t="n">
        <f aca="false">J152-I152</f>
        <v>0</v>
      </c>
      <c r="L152" s="29" t="n">
        <f aca="false">L151+K152</f>
        <v>22.4006944444444</v>
      </c>
      <c r="M152" s="30"/>
      <c r="N152" s="31" t="e">
        <f aca="false">($S$2*M152)/K152</f>
        <v>#DIV/0!</v>
      </c>
      <c r="O152" s="32" t="e">
        <f aca="false">N152*30</f>
        <v>#DIV/0!</v>
      </c>
      <c r="P152" s="6" t="n">
        <f aca="false">I152-J151</f>
        <v>0</v>
      </c>
    </row>
    <row r="153" customFormat="false" ht="12.75" hidden="false" customHeight="false" outlineLevel="0" collapsed="false">
      <c r="A153" s="1" t="n">
        <v>150</v>
      </c>
      <c r="C153" s="27"/>
      <c r="D153" s="27"/>
      <c r="E153" s="27"/>
      <c r="F153" s="27"/>
      <c r="G153" s="27"/>
      <c r="H153" s="27"/>
      <c r="I153" s="28"/>
      <c r="J153" s="28"/>
      <c r="K153" s="29" t="n">
        <f aca="false">J153-I153</f>
        <v>0</v>
      </c>
      <c r="L153" s="29" t="n">
        <f aca="false">L152+K153</f>
        <v>22.4006944444444</v>
      </c>
      <c r="M153" s="30"/>
      <c r="N153" s="31" t="e">
        <f aca="false">($S$2*M153)/K153</f>
        <v>#DIV/0!</v>
      </c>
      <c r="O153" s="32" t="e">
        <f aca="false">N153*30</f>
        <v>#DIV/0!</v>
      </c>
      <c r="P153" s="6" t="n">
        <f aca="false">I153-J152</f>
        <v>0</v>
      </c>
    </row>
  </sheetData>
  <mergeCells count="1">
    <mergeCell ref="C2:H2"/>
  </mergeCells>
  <conditionalFormatting sqref="N4:N1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10.99"/>
    <col collapsed="false" customWidth="true" hidden="false" outlineLevel="0" max="3" min="3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0:50:40Z</dcterms:created>
  <dc:creator>Mark &amp; Angie Canon</dc:creator>
  <dc:description/>
  <dc:language>en-US</dc:language>
  <cp:lastModifiedBy>canonm</cp:lastModifiedBy>
  <dcterms:modified xsi:type="dcterms:W3CDTF">2004-08-04T07:04:20Z</dcterms:modified>
  <cp:revision>0</cp:revision>
  <dc:subject/>
  <dc:title/>
</cp:coreProperties>
</file>